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4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农机购置补贴情况公示（第</t>
    </r>
    <r>
      <rPr>
        <b val="true"/>
        <sz val="22"/>
        <rFont val="Arial"/>
        <family val="2"/>
      </rPr>
      <t xml:space="preserve">4</t>
    </r>
    <r>
      <rPr>
        <b val="true"/>
        <sz val="22"/>
        <rFont val="Noto Sans"/>
        <family val="2"/>
      </rPr>
      <t xml:space="preserve">批）</t>
    </r>
  </si>
  <si>
    <t xml:space="preserve">单位：博罗县农业农村局</t>
  </si>
  <si>
    <t xml:space="preserve">编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销售总价</t>
  </si>
  <si>
    <t xml:space="preserve">总补贴额</t>
  </si>
  <si>
    <t xml:space="preserve">出厂编号                                  发动机号</t>
  </si>
  <si>
    <t xml:space="preserve">陈嘉辉</t>
  </si>
  <si>
    <t xml:space="preserve">广东省博罗县石坝镇下坑村委会百新</t>
  </si>
  <si>
    <t xml:space="preserve">旋耕机</t>
  </si>
  <si>
    <t xml:space="preserve">1GKN-230</t>
  </si>
  <si>
    <t xml:space="preserve">广西玉林市剑创农机有限公司</t>
  </si>
  <si>
    <t xml:space="preserve">YLJC77991080[]</t>
  </si>
  <si>
    <t xml:space="preserve">1GQN-180A</t>
  </si>
  <si>
    <r>
      <rPr>
        <sz val="11"/>
        <color rgb="FF000000"/>
        <rFont val="Noto Sans"/>
        <family val="2"/>
      </rPr>
      <t xml:space="preserve">河南巨隆科技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河南沃正实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惠州市力涌农业设备有限公司</t>
  </si>
  <si>
    <t xml:space="preserve">JL23508972[]</t>
  </si>
  <si>
    <t xml:space="preserve">钟向阳</t>
  </si>
  <si>
    <t xml:space="preserve">广东省博罗县石坝镇坦田村委会老屋小组</t>
  </si>
  <si>
    <t xml:space="preserve">广西阳宇机械有限公司</t>
  </si>
  <si>
    <t xml:space="preserve">惠州众智机械设备有限公司</t>
  </si>
  <si>
    <t xml:space="preserve">30390[]</t>
  </si>
  <si>
    <t xml:space="preserve">廖兆光</t>
  </si>
  <si>
    <t xml:space="preserve">广东省博罗县石坝镇石坝村委会龙唇</t>
  </si>
  <si>
    <t xml:space="preserve">1GKN-180A</t>
  </si>
  <si>
    <t xml:space="preserve">湖北豪丰农业装备有限公司</t>
  </si>
  <si>
    <t xml:space="preserve">惠州市金宇盛机械有限公司</t>
  </si>
  <si>
    <t xml:space="preserve">HB23002904[]</t>
  </si>
  <si>
    <t xml:space="preserve">黎卫华</t>
  </si>
  <si>
    <t xml:space="preserve">广东省博罗县麻陂镇坳头村委会坳头小组</t>
  </si>
  <si>
    <t xml:space="preserve">1GQN-200A</t>
  </si>
  <si>
    <t xml:space="preserve">JL23506488[]</t>
  </si>
  <si>
    <t xml:space="preserve">纪惠明</t>
  </si>
  <si>
    <t xml:space="preserve">广东省博罗县杨村镇耀潭村委会灰楼小组</t>
  </si>
  <si>
    <t xml:space="preserve">碾米机</t>
  </si>
  <si>
    <t xml:space="preserve">6LN-15/15SFe</t>
  </si>
  <si>
    <t xml:space="preserve">仙桃市仙丰机械设备有限公司</t>
  </si>
  <si>
    <t xml:space="preserve">仙桃鹏晟工贸有限公司</t>
  </si>
  <si>
    <t xml:space="preserve">XF-15LNF179[]</t>
  </si>
  <si>
    <t xml:space="preserve">林健辉</t>
  </si>
  <si>
    <t xml:space="preserve">广东省博罗县泰美镇罗福田村委会上井水小组</t>
  </si>
  <si>
    <t xml:space="preserve">粮食色选机</t>
  </si>
  <si>
    <t xml:space="preserve">6SXM-63</t>
  </si>
  <si>
    <t xml:space="preserve">合肥泰禾智能科技集团股份有限公司</t>
  </si>
  <si>
    <t xml:space="preserve">CAWJ005[]</t>
  </si>
  <si>
    <t xml:space="preserve">吴子浩</t>
  </si>
  <si>
    <r>
      <rPr>
        <sz val="11"/>
        <color rgb="FF000000"/>
        <rFont val="Noto Sans"/>
        <family val="2"/>
      </rPr>
      <t xml:space="preserve">广东省博罗县泰美镇圩镇新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茶叶揉捻机</t>
  </si>
  <si>
    <t xml:space="preserve">XS-6CRT-45B</t>
  </si>
  <si>
    <t xml:space="preserve">福建省安溪祥山机械有限公司</t>
  </si>
  <si>
    <t xml:space="preserve">惠州市志尊茶业有限公司</t>
  </si>
  <si>
    <t xml:space="preserve">RN2103IV-45B0179[]</t>
  </si>
  <si>
    <t xml:space="preserve">茶叶杀青机</t>
  </si>
  <si>
    <t xml:space="preserve">XS-6CST-90I</t>
  </si>
  <si>
    <t xml:space="preserve">SQ2202-90I0022[]</t>
  </si>
  <si>
    <t xml:space="preserve">张炳南</t>
  </si>
  <si>
    <r>
      <rPr>
        <sz val="11"/>
        <color rgb="FF000000"/>
        <rFont val="Noto Sans"/>
        <family val="2"/>
      </rPr>
      <t xml:space="preserve">广东省博罗县柏塘镇高桥村委会和合小组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DL-6CST-90</t>
  </si>
  <si>
    <t xml:space="preserve">泉州得力农林机械有限公司</t>
  </si>
  <si>
    <t xml:space="preserve">博罗县柏塘镇厚福源山茶专业合作社</t>
  </si>
  <si>
    <t xml:space="preserve">DL230303-901-0210[]</t>
  </si>
  <si>
    <t xml:space="preserve">彭其星</t>
  </si>
  <si>
    <r>
      <rPr>
        <sz val="11"/>
        <color rgb="FF000000"/>
        <rFont val="Noto Sans"/>
        <family val="2"/>
      </rPr>
      <t xml:space="preserve">广东省博罗县柏塘镇高桥村委会彭屋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DL230303-901-0205[]</t>
  </si>
  <si>
    <t xml:space="preserve">王天养</t>
  </si>
  <si>
    <t xml:space="preserve">广东省博罗县柏塘镇罗塘村委会王屋</t>
  </si>
  <si>
    <t xml:space="preserve">XS-6CRT-35B</t>
  </si>
  <si>
    <t xml:space="preserve">XS2303-35B0030[]</t>
  </si>
  <si>
    <t xml:space="preserve">张锦清</t>
  </si>
  <si>
    <r>
      <rPr>
        <sz val="11"/>
        <color rgb="FF000000"/>
        <rFont val="Noto Sans"/>
        <family val="2"/>
      </rPr>
      <t xml:space="preserve">广东省博罗县柏塘镇洋景村委会洋景坑小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XS2302-90I0065[]</t>
  </si>
  <si>
    <t xml:space="preserve">黄运良</t>
  </si>
  <si>
    <t xml:space="preserve">广东省博罗县柏塘镇禾水村委会水坝小组</t>
  </si>
  <si>
    <t xml:space="preserve">XS2303-35B0044[]</t>
  </si>
  <si>
    <t xml:space="preserve">张金英</t>
  </si>
  <si>
    <r>
      <rPr>
        <sz val="11"/>
        <color rgb="FF000000"/>
        <rFont val="Noto Sans"/>
        <family val="2"/>
      </rPr>
      <t xml:space="preserve">广东省博罗县柏塘镇罗塘村委会老屋小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XS2303-35B0032[]</t>
  </si>
  <si>
    <t xml:space="preserve">王志文</t>
  </si>
  <si>
    <r>
      <rPr>
        <sz val="11"/>
        <color rgb="FF000000"/>
        <rFont val="Noto Sans"/>
        <family val="2"/>
      </rPr>
      <t xml:space="preserve">广东省博罗县柏塘镇罗塘村委会王屋小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XS2302-90I0316[]</t>
  </si>
  <si>
    <t xml:space="preserve">黄新华</t>
  </si>
  <si>
    <t xml:space="preserve">广东省博罗县柏塘镇山前村委会老屋小组</t>
  </si>
  <si>
    <t xml:space="preserve">DL230504-901-0266[]</t>
  </si>
  <si>
    <t xml:space="preserve">DL-6CRT-40</t>
  </si>
  <si>
    <t xml:space="preserve">DL2303034-40-0220[]</t>
  </si>
  <si>
    <t xml:space="preserve">邱桥生</t>
  </si>
  <si>
    <t xml:space="preserve">广东省博罗县柏塘镇白岭村委会白水小组</t>
  </si>
  <si>
    <t xml:space="preserve">DL210802-90-0474[]</t>
  </si>
  <si>
    <t xml:space="preserve">陈春霞</t>
  </si>
  <si>
    <t xml:space="preserve">广东省博罗县柏塘镇白岭村委会岭下小组</t>
  </si>
  <si>
    <t xml:space="preserve">DL2310034-40-0228[]</t>
  </si>
  <si>
    <t xml:space="preserve">叶碧莲</t>
  </si>
  <si>
    <r>
      <rPr>
        <sz val="11"/>
        <color rgb="FF000000"/>
        <rFont val="Noto Sans"/>
        <family val="2"/>
      </rPr>
      <t xml:space="preserve">广东省博罗县柏塘镇罗塘村委会田心小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DL-6CRT-35</t>
  </si>
  <si>
    <t xml:space="preserve">DL2303034-35-0330[]</t>
  </si>
  <si>
    <t xml:space="preserve">黄东兰</t>
  </si>
  <si>
    <t xml:space="preserve">广东省博罗县柏塘镇洋景村委会洋景坑小组</t>
  </si>
  <si>
    <t xml:space="preserve">XS2302-90I0059[]</t>
  </si>
  <si>
    <t xml:space="preserve">XS2303-35B0047[]</t>
  </si>
  <si>
    <t xml:space="preserve">张飞</t>
  </si>
  <si>
    <r>
      <rPr>
        <sz val="11"/>
        <color rgb="FF000000"/>
        <rFont val="Noto Sans"/>
        <family val="2"/>
      </rPr>
      <t xml:space="preserve">广东省博罗县柏塘镇车田村委会茂坑小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XS2302-90I0242[]</t>
  </si>
  <si>
    <t xml:space="preserve">张伟良</t>
  </si>
  <si>
    <r>
      <rPr>
        <sz val="11"/>
        <color rgb="FF000000"/>
        <rFont val="Noto Sans"/>
        <family val="2"/>
      </rPr>
      <t xml:space="preserve">广东省博罗县柏塘镇高桥村委会中心园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DL2307034-35-0642[]</t>
  </si>
  <si>
    <t xml:space="preserve">ZG-6CST-70</t>
  </si>
  <si>
    <t xml:space="preserve">贵州助贵农机设备销售有限责任公司</t>
  </si>
  <si>
    <t xml:space="preserve">广州穗峰农业发展有限公司</t>
  </si>
  <si>
    <t xml:space="preserve">ZG211227-70-1006[]</t>
  </si>
  <si>
    <t xml:space="preserve">邹天保</t>
  </si>
  <si>
    <t xml:space="preserve">广东省博罗县柏塘镇古洞村委会长胜小组</t>
  </si>
  <si>
    <t xml:space="preserve">ZG230707-70-1090[]</t>
  </si>
  <si>
    <t xml:space="preserve">黄德青</t>
  </si>
  <si>
    <t xml:space="preserve">广东省博罗县湖镇镇显岗村委会屋下小组</t>
  </si>
  <si>
    <t xml:space="preserve">田园管理机</t>
  </si>
  <si>
    <t xml:space="preserve">3TGQ-4-1-P</t>
  </si>
  <si>
    <t xml:space="preserve">佛山市尚田农业科技有限公司</t>
  </si>
  <si>
    <t xml:space="preserve">佛山市三水区田暖农业机械经销店</t>
  </si>
  <si>
    <t xml:space="preserve">ST230728055[PC230707751]</t>
  </si>
  <si>
    <t xml:space="preserve">ST230728034[PC230707773]</t>
  </si>
  <si>
    <t xml:space="preserve">曾友强</t>
  </si>
  <si>
    <r>
      <rPr>
        <sz val="11"/>
        <color rgb="FF000000"/>
        <rFont val="Noto Sans"/>
        <family val="2"/>
      </rPr>
      <t xml:space="preserve">广东省博罗县长宁镇石下屯村委会坪布岭小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6SXM-128(CCD)</t>
  </si>
  <si>
    <t xml:space="preserve">合肥欧科德智能科技有限公司</t>
  </si>
  <si>
    <t xml:space="preserve">惠州荣丰食品设备有限公司</t>
  </si>
  <si>
    <t xml:space="preserve">2305128046[]</t>
  </si>
  <si>
    <t xml:space="preserve">李灿锐</t>
  </si>
  <si>
    <t xml:space="preserve">广东省博罗县龙华镇柳村村委会太和小组一队</t>
  </si>
  <si>
    <t xml:space="preserve">6SXM-64(CCD)</t>
  </si>
  <si>
    <t xml:space="preserve">2304064040[]</t>
  </si>
  <si>
    <t xml:space="preserve">关钦荣</t>
  </si>
  <si>
    <t xml:space="preserve">广东省博罗县龙华镇鹤溪村委会二小组二队</t>
  </si>
  <si>
    <t xml:space="preserve">3310064100[]</t>
  </si>
  <si>
    <t xml:space="preserve">惠州市鲜沣渔业有限公司</t>
  </si>
  <si>
    <t xml:space="preserve">广东省博罗县龙华镇宁和村委会曲范片</t>
  </si>
  <si>
    <t xml:space="preserve">增氧机</t>
  </si>
  <si>
    <t xml:space="preserve">YC-1.5</t>
  </si>
  <si>
    <t xml:space="preserve">台州义民电机股份有限公司</t>
  </si>
  <si>
    <t xml:space="preserve">V22101469[],V22101563[],V22101564[],V22101565[],V22101568[],V22101576[],V22101579[],V22101580[],V22101588[]</t>
  </si>
  <si>
    <t xml:space="preserve">YL-1.5</t>
  </si>
  <si>
    <t xml:space="preserve">U23050261[],U23051211[],U23051239[],U23051240[],U23051241[],U23051242[],U23051243[],U23051244[],U23051245[],U23051246[],U23051247[],U23051248[],U23051250[],U23051252[],U23051253[],U23051254[],U23051255[],U23051256[],U23051257[],U23051258[],U23051260[],U23051261[],U23051274[],U23051311[],U23051312[],U23051313[],U23051314[],U23051315[],U23051316[],U23051317[],U23051318[],U23051320[],U23051249[]</t>
  </si>
  <si>
    <t xml:space="preserve">钟玉良</t>
  </si>
  <si>
    <t xml:space="preserve">广东省博罗县杨侨镇朝田分场田心队</t>
  </si>
  <si>
    <t xml:space="preserve">惠州市惠阳区平潭亚水农机店</t>
  </si>
  <si>
    <t xml:space="preserve">30471[]</t>
  </si>
  <si>
    <t xml:space="preserve">—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21.7"/>
    <col collapsed="false" customWidth="true" hidden="false" outlineLevel="0" max="4" min="4" style="1" width="8.14"/>
    <col collapsed="false" customWidth="true" hidden="false" outlineLevel="0" max="5" min="5" style="0" width="12.14"/>
    <col collapsed="false" customWidth="true" hidden="false" outlineLevel="0" max="6" min="6" style="0" width="15.85"/>
    <col collapsed="false" customWidth="true" hidden="false" outlineLevel="0" max="7" min="7" style="0" width="16.7"/>
    <col collapsed="false" customWidth="true" hidden="false" outlineLevel="0" max="8" min="8" style="0" width="3.85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0" width="22.56"/>
    <col collapsed="false" customWidth="true" hidden="false" outlineLevel="0" max="12" min="12" style="0" width="12.8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6" t="s">
        <v>12</v>
      </c>
      <c r="L3" s="8"/>
    </row>
    <row r="4" customFormat="false" ht="60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9" t="s">
        <v>16</v>
      </c>
      <c r="F4" s="10" t="s">
        <v>17</v>
      </c>
      <c r="G4" s="10" t="s">
        <v>17</v>
      </c>
      <c r="H4" s="11" t="n">
        <v>1</v>
      </c>
      <c r="I4" s="12" t="n">
        <v>7500</v>
      </c>
      <c r="J4" s="12" t="n">
        <v>1800</v>
      </c>
      <c r="K4" s="9" t="s">
        <v>18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52" hidden="false" customHeight="true" outlineLevel="0" collapsed="false">
      <c r="A5" s="9" t="n">
        <v>2</v>
      </c>
      <c r="B5" s="10" t="s">
        <v>13</v>
      </c>
      <c r="C5" s="10" t="s">
        <v>14</v>
      </c>
      <c r="D5" s="10" t="s">
        <v>15</v>
      </c>
      <c r="E5" s="9" t="s">
        <v>19</v>
      </c>
      <c r="F5" s="10" t="s">
        <v>20</v>
      </c>
      <c r="G5" s="10" t="s">
        <v>21</v>
      </c>
      <c r="H5" s="11" t="n">
        <v>1</v>
      </c>
      <c r="I5" s="12" t="n">
        <v>6000</v>
      </c>
      <c r="J5" s="12" t="n">
        <v>930</v>
      </c>
      <c r="K5" s="9" t="s">
        <v>22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45" hidden="false" customHeight="true" outlineLevel="0" collapsed="false">
      <c r="A6" s="9" t="n">
        <v>3</v>
      </c>
      <c r="B6" s="10" t="s">
        <v>23</v>
      </c>
      <c r="C6" s="10" t="s">
        <v>24</v>
      </c>
      <c r="D6" s="10" t="s">
        <v>15</v>
      </c>
      <c r="E6" s="9" t="s">
        <v>16</v>
      </c>
      <c r="F6" s="10" t="s">
        <v>25</v>
      </c>
      <c r="G6" s="10" t="s">
        <v>26</v>
      </c>
      <c r="H6" s="11" t="n">
        <v>1</v>
      </c>
      <c r="I6" s="12" t="n">
        <v>11000</v>
      </c>
      <c r="J6" s="12" t="n">
        <v>1800</v>
      </c>
      <c r="K6" s="9" t="s">
        <v>27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53" hidden="false" customHeight="true" outlineLevel="0" collapsed="false">
      <c r="A7" s="9" t="n">
        <v>4</v>
      </c>
      <c r="B7" s="10" t="s">
        <v>28</v>
      </c>
      <c r="C7" s="10" t="s">
        <v>29</v>
      </c>
      <c r="D7" s="10" t="s">
        <v>15</v>
      </c>
      <c r="E7" s="9" t="s">
        <v>30</v>
      </c>
      <c r="F7" s="10" t="s">
        <v>31</v>
      </c>
      <c r="G7" s="10" t="s">
        <v>32</v>
      </c>
      <c r="H7" s="11" t="n">
        <v>1</v>
      </c>
      <c r="I7" s="12" t="n">
        <v>6300</v>
      </c>
      <c r="J7" s="12" t="n">
        <v>930</v>
      </c>
      <c r="K7" s="9" t="s">
        <v>33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42" hidden="false" customHeight="true" outlineLevel="0" collapsed="false">
      <c r="A8" s="9" t="n">
        <v>5</v>
      </c>
      <c r="B8" s="10" t="s">
        <v>34</v>
      </c>
      <c r="C8" s="10" t="s">
        <v>35</v>
      </c>
      <c r="D8" s="10" t="s">
        <v>15</v>
      </c>
      <c r="E8" s="9" t="s">
        <v>36</v>
      </c>
      <c r="F8" s="10" t="s">
        <v>20</v>
      </c>
      <c r="G8" s="10" t="s">
        <v>21</v>
      </c>
      <c r="H8" s="11" t="n">
        <v>1</v>
      </c>
      <c r="I8" s="12" t="n">
        <v>8500</v>
      </c>
      <c r="J8" s="12" t="n">
        <v>1800</v>
      </c>
      <c r="K8" s="9" t="s">
        <v>37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42" hidden="false" customHeight="true" outlineLevel="0" collapsed="false">
      <c r="A9" s="9" t="n">
        <v>6</v>
      </c>
      <c r="B9" s="10" t="s">
        <v>38</v>
      </c>
      <c r="C9" s="10" t="s">
        <v>39</v>
      </c>
      <c r="D9" s="10" t="s">
        <v>40</v>
      </c>
      <c r="E9" s="9" t="s">
        <v>41</v>
      </c>
      <c r="F9" s="10" t="s">
        <v>42</v>
      </c>
      <c r="G9" s="10" t="s">
        <v>43</v>
      </c>
      <c r="H9" s="11" t="n">
        <v>1</v>
      </c>
      <c r="I9" s="12" t="n">
        <v>42000</v>
      </c>
      <c r="J9" s="12" t="n">
        <v>6000</v>
      </c>
      <c r="K9" s="9" t="s">
        <v>44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42" hidden="false" customHeight="true" outlineLevel="0" collapsed="false">
      <c r="A10" s="9" t="n">
        <v>7</v>
      </c>
      <c r="B10" s="10" t="s">
        <v>45</v>
      </c>
      <c r="C10" s="10" t="s">
        <v>46</v>
      </c>
      <c r="D10" s="10" t="s">
        <v>47</v>
      </c>
      <c r="E10" s="9" t="s">
        <v>48</v>
      </c>
      <c r="F10" s="10" t="s">
        <v>49</v>
      </c>
      <c r="G10" s="10" t="s">
        <v>49</v>
      </c>
      <c r="H10" s="11" t="n">
        <v>1</v>
      </c>
      <c r="I10" s="12" t="n">
        <v>43000</v>
      </c>
      <c r="J10" s="12" t="n">
        <v>13300</v>
      </c>
      <c r="K10" s="9" t="s">
        <v>50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42" hidden="false" customHeight="true" outlineLevel="0" collapsed="false">
      <c r="A11" s="9" t="n">
        <v>8</v>
      </c>
      <c r="B11" s="10" t="s">
        <v>51</v>
      </c>
      <c r="C11" s="10" t="s">
        <v>52</v>
      </c>
      <c r="D11" s="10" t="s">
        <v>53</v>
      </c>
      <c r="E11" s="9" t="s">
        <v>54</v>
      </c>
      <c r="F11" s="10" t="s">
        <v>55</v>
      </c>
      <c r="G11" s="10" t="s">
        <v>56</v>
      </c>
      <c r="H11" s="11" t="n">
        <v>1</v>
      </c>
      <c r="I11" s="12" t="n">
        <v>6800</v>
      </c>
      <c r="J11" s="12" t="n">
        <v>1200</v>
      </c>
      <c r="K11" s="9" t="s">
        <v>57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42" hidden="false" customHeight="true" outlineLevel="0" collapsed="false">
      <c r="A12" s="9" t="n">
        <v>9</v>
      </c>
      <c r="B12" s="10" t="s">
        <v>51</v>
      </c>
      <c r="C12" s="10" t="s">
        <v>52</v>
      </c>
      <c r="D12" s="10" t="s">
        <v>58</v>
      </c>
      <c r="E12" s="9" t="s">
        <v>59</v>
      </c>
      <c r="F12" s="10" t="s">
        <v>55</v>
      </c>
      <c r="G12" s="10" t="s">
        <v>56</v>
      </c>
      <c r="H12" s="11" t="n">
        <v>1</v>
      </c>
      <c r="I12" s="12" t="n">
        <v>6700</v>
      </c>
      <c r="J12" s="12" t="n">
        <v>1600</v>
      </c>
      <c r="K12" s="9" t="s">
        <v>60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42" hidden="false" customHeight="true" outlineLevel="0" collapsed="false">
      <c r="A13" s="9" t="n">
        <v>10</v>
      </c>
      <c r="B13" s="10" t="s">
        <v>61</v>
      </c>
      <c r="C13" s="10" t="s">
        <v>62</v>
      </c>
      <c r="D13" s="10" t="s">
        <v>58</v>
      </c>
      <c r="E13" s="9" t="s">
        <v>63</v>
      </c>
      <c r="F13" s="10" t="s">
        <v>64</v>
      </c>
      <c r="G13" s="10" t="s">
        <v>65</v>
      </c>
      <c r="H13" s="11" t="n">
        <v>1</v>
      </c>
      <c r="I13" s="12" t="n">
        <v>7300</v>
      </c>
      <c r="J13" s="12" t="n">
        <v>2600</v>
      </c>
      <c r="K13" s="9" t="s">
        <v>66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42" hidden="false" customHeight="true" outlineLevel="0" collapsed="false">
      <c r="A14" s="9" t="n">
        <v>11</v>
      </c>
      <c r="B14" s="10" t="s">
        <v>67</v>
      </c>
      <c r="C14" s="10" t="s">
        <v>68</v>
      </c>
      <c r="D14" s="10" t="s">
        <v>58</v>
      </c>
      <c r="E14" s="9" t="s">
        <v>63</v>
      </c>
      <c r="F14" s="10" t="s">
        <v>64</v>
      </c>
      <c r="G14" s="10" t="s">
        <v>65</v>
      </c>
      <c r="H14" s="11" t="n">
        <v>1</v>
      </c>
      <c r="I14" s="12" t="n">
        <v>7300</v>
      </c>
      <c r="J14" s="12" t="n">
        <v>2600</v>
      </c>
      <c r="K14" s="9" t="s">
        <v>69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42" hidden="false" customHeight="true" outlineLevel="0" collapsed="false">
      <c r="A15" s="9" t="n">
        <v>12</v>
      </c>
      <c r="B15" s="10" t="s">
        <v>70</v>
      </c>
      <c r="C15" s="10" t="s">
        <v>71</v>
      </c>
      <c r="D15" s="10" t="s">
        <v>53</v>
      </c>
      <c r="E15" s="9" t="s">
        <v>72</v>
      </c>
      <c r="F15" s="10" t="s">
        <v>55</v>
      </c>
      <c r="G15" s="10" t="s">
        <v>56</v>
      </c>
      <c r="H15" s="11" t="n">
        <v>1</v>
      </c>
      <c r="I15" s="12" t="n">
        <v>5000</v>
      </c>
      <c r="J15" s="12" t="n">
        <v>1200</v>
      </c>
      <c r="K15" s="9" t="s">
        <v>73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42" hidden="false" customHeight="true" outlineLevel="0" collapsed="false">
      <c r="A16" s="9" t="n">
        <v>13</v>
      </c>
      <c r="B16" s="10" t="s">
        <v>74</v>
      </c>
      <c r="C16" s="10" t="s">
        <v>75</v>
      </c>
      <c r="D16" s="10" t="s">
        <v>58</v>
      </c>
      <c r="E16" s="9" t="s">
        <v>59</v>
      </c>
      <c r="F16" s="10" t="s">
        <v>55</v>
      </c>
      <c r="G16" s="10" t="s">
        <v>56</v>
      </c>
      <c r="H16" s="11" t="n">
        <v>1</v>
      </c>
      <c r="I16" s="12" t="n">
        <v>6700</v>
      </c>
      <c r="J16" s="12" t="n">
        <v>1600</v>
      </c>
      <c r="K16" s="9" t="s">
        <v>76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42" hidden="false" customHeight="true" outlineLevel="0" collapsed="false">
      <c r="A17" s="9" t="n">
        <v>14</v>
      </c>
      <c r="B17" s="10" t="s">
        <v>77</v>
      </c>
      <c r="C17" s="10" t="s">
        <v>78</v>
      </c>
      <c r="D17" s="10" t="s">
        <v>53</v>
      </c>
      <c r="E17" s="9" t="s">
        <v>72</v>
      </c>
      <c r="F17" s="10" t="s">
        <v>55</v>
      </c>
      <c r="G17" s="10" t="s">
        <v>56</v>
      </c>
      <c r="H17" s="11" t="n">
        <v>1</v>
      </c>
      <c r="I17" s="12" t="n">
        <v>5000</v>
      </c>
      <c r="J17" s="12" t="n">
        <v>1200</v>
      </c>
      <c r="K17" s="9" t="s">
        <v>79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42" hidden="false" customHeight="true" outlineLevel="0" collapsed="false">
      <c r="A18" s="9" t="n">
        <v>15</v>
      </c>
      <c r="B18" s="10" t="s">
        <v>80</v>
      </c>
      <c r="C18" s="10" t="s">
        <v>81</v>
      </c>
      <c r="D18" s="10" t="s">
        <v>53</v>
      </c>
      <c r="E18" s="9" t="s">
        <v>72</v>
      </c>
      <c r="F18" s="10" t="s">
        <v>55</v>
      </c>
      <c r="G18" s="10" t="s">
        <v>56</v>
      </c>
      <c r="H18" s="11" t="n">
        <v>1</v>
      </c>
      <c r="I18" s="12" t="n">
        <v>5000</v>
      </c>
      <c r="J18" s="12" t="n">
        <v>1200</v>
      </c>
      <c r="K18" s="9" t="s">
        <v>82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42" hidden="false" customHeight="true" outlineLevel="0" collapsed="false">
      <c r="A19" s="9" t="n">
        <v>16</v>
      </c>
      <c r="B19" s="10" t="s">
        <v>83</v>
      </c>
      <c r="C19" s="10" t="s">
        <v>84</v>
      </c>
      <c r="D19" s="10" t="s">
        <v>58</v>
      </c>
      <c r="E19" s="9" t="s">
        <v>59</v>
      </c>
      <c r="F19" s="10" t="s">
        <v>55</v>
      </c>
      <c r="G19" s="10" t="s">
        <v>56</v>
      </c>
      <c r="H19" s="11" t="n">
        <v>1</v>
      </c>
      <c r="I19" s="12" t="n">
        <v>6700</v>
      </c>
      <c r="J19" s="12" t="n">
        <v>1600</v>
      </c>
      <c r="K19" s="9" t="s">
        <v>85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42" hidden="false" customHeight="true" outlineLevel="0" collapsed="false">
      <c r="A20" s="9" t="n">
        <v>17</v>
      </c>
      <c r="B20" s="10" t="s">
        <v>86</v>
      </c>
      <c r="C20" s="10" t="s">
        <v>87</v>
      </c>
      <c r="D20" s="10" t="s">
        <v>58</v>
      </c>
      <c r="E20" s="9" t="s">
        <v>63</v>
      </c>
      <c r="F20" s="10" t="s">
        <v>64</v>
      </c>
      <c r="G20" s="10" t="s">
        <v>65</v>
      </c>
      <c r="H20" s="11" t="n">
        <v>1</v>
      </c>
      <c r="I20" s="12" t="n">
        <v>7300</v>
      </c>
      <c r="J20" s="12" t="n">
        <v>2600</v>
      </c>
      <c r="K20" s="9" t="s">
        <v>88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42" hidden="false" customHeight="true" outlineLevel="0" collapsed="false">
      <c r="A21" s="9" t="n">
        <v>18</v>
      </c>
      <c r="B21" s="10" t="s">
        <v>86</v>
      </c>
      <c r="C21" s="10" t="s">
        <v>87</v>
      </c>
      <c r="D21" s="10" t="s">
        <v>53</v>
      </c>
      <c r="E21" s="9" t="s">
        <v>89</v>
      </c>
      <c r="F21" s="10" t="s">
        <v>64</v>
      </c>
      <c r="G21" s="10" t="s">
        <v>65</v>
      </c>
      <c r="H21" s="11" t="n">
        <v>1</v>
      </c>
      <c r="I21" s="12" t="n">
        <v>5500</v>
      </c>
      <c r="J21" s="12" t="n">
        <v>1200</v>
      </c>
      <c r="K21" s="9" t="s">
        <v>90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42" hidden="false" customHeight="true" outlineLevel="0" collapsed="false">
      <c r="A22" s="9" t="n">
        <v>19</v>
      </c>
      <c r="B22" s="10" t="s">
        <v>91</v>
      </c>
      <c r="C22" s="10" t="s">
        <v>92</v>
      </c>
      <c r="D22" s="10" t="s">
        <v>58</v>
      </c>
      <c r="E22" s="9" t="s">
        <v>63</v>
      </c>
      <c r="F22" s="10" t="s">
        <v>64</v>
      </c>
      <c r="G22" s="10" t="s">
        <v>65</v>
      </c>
      <c r="H22" s="11" t="n">
        <v>1</v>
      </c>
      <c r="I22" s="12" t="n">
        <v>7380</v>
      </c>
      <c r="J22" s="12" t="n">
        <v>2600</v>
      </c>
      <c r="K22" s="9" t="s">
        <v>93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42" hidden="false" customHeight="true" outlineLevel="0" collapsed="false">
      <c r="A23" s="9" t="n">
        <v>20</v>
      </c>
      <c r="B23" s="10" t="s">
        <v>94</v>
      </c>
      <c r="C23" s="10" t="s">
        <v>95</v>
      </c>
      <c r="D23" s="10" t="s">
        <v>53</v>
      </c>
      <c r="E23" s="9" t="s">
        <v>89</v>
      </c>
      <c r="F23" s="10" t="s">
        <v>64</v>
      </c>
      <c r="G23" s="10" t="s">
        <v>65</v>
      </c>
      <c r="H23" s="11" t="n">
        <v>1</v>
      </c>
      <c r="I23" s="12" t="n">
        <v>5300</v>
      </c>
      <c r="J23" s="12" t="n">
        <v>1200</v>
      </c>
      <c r="K23" s="9" t="s">
        <v>96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42" hidden="false" customHeight="true" outlineLevel="0" collapsed="false">
      <c r="A24" s="9" t="n">
        <v>21</v>
      </c>
      <c r="B24" s="10" t="s">
        <v>97</v>
      </c>
      <c r="C24" s="10" t="s">
        <v>98</v>
      </c>
      <c r="D24" s="10" t="s">
        <v>53</v>
      </c>
      <c r="E24" s="9" t="s">
        <v>99</v>
      </c>
      <c r="F24" s="10" t="s">
        <v>64</v>
      </c>
      <c r="G24" s="10" t="s">
        <v>65</v>
      </c>
      <c r="H24" s="11" t="n">
        <v>1</v>
      </c>
      <c r="I24" s="12" t="n">
        <v>5500</v>
      </c>
      <c r="J24" s="12" t="n">
        <v>1200</v>
      </c>
      <c r="K24" s="9" t="s">
        <v>100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42" hidden="false" customHeight="true" outlineLevel="0" collapsed="false">
      <c r="A25" s="9" t="n">
        <v>22</v>
      </c>
      <c r="B25" s="10" t="s">
        <v>101</v>
      </c>
      <c r="C25" s="10" t="s">
        <v>102</v>
      </c>
      <c r="D25" s="10" t="s">
        <v>58</v>
      </c>
      <c r="E25" s="9" t="s">
        <v>59</v>
      </c>
      <c r="F25" s="10" t="s">
        <v>55</v>
      </c>
      <c r="G25" s="10" t="s">
        <v>56</v>
      </c>
      <c r="H25" s="11" t="n">
        <v>1</v>
      </c>
      <c r="I25" s="12" t="n">
        <v>6700</v>
      </c>
      <c r="J25" s="12" t="n">
        <v>1600</v>
      </c>
      <c r="K25" s="9" t="s">
        <v>103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42" hidden="false" customHeight="true" outlineLevel="0" collapsed="false">
      <c r="A26" s="9" t="n">
        <v>23</v>
      </c>
      <c r="B26" s="10" t="s">
        <v>101</v>
      </c>
      <c r="C26" s="10" t="s">
        <v>102</v>
      </c>
      <c r="D26" s="10" t="s">
        <v>53</v>
      </c>
      <c r="E26" s="9" t="s">
        <v>72</v>
      </c>
      <c r="F26" s="10" t="s">
        <v>55</v>
      </c>
      <c r="G26" s="10" t="s">
        <v>56</v>
      </c>
      <c r="H26" s="11" t="n">
        <v>1</v>
      </c>
      <c r="I26" s="12" t="n">
        <v>5000</v>
      </c>
      <c r="J26" s="12" t="n">
        <v>1200</v>
      </c>
      <c r="K26" s="9" t="s">
        <v>104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42" hidden="false" customHeight="true" outlineLevel="0" collapsed="false">
      <c r="A27" s="9" t="n">
        <v>24</v>
      </c>
      <c r="B27" s="10" t="s">
        <v>105</v>
      </c>
      <c r="C27" s="10" t="s">
        <v>106</v>
      </c>
      <c r="D27" s="10" t="s">
        <v>58</v>
      </c>
      <c r="E27" s="9" t="s">
        <v>59</v>
      </c>
      <c r="F27" s="10" t="s">
        <v>55</v>
      </c>
      <c r="G27" s="10" t="s">
        <v>56</v>
      </c>
      <c r="H27" s="11" t="n">
        <v>1</v>
      </c>
      <c r="I27" s="12" t="n">
        <v>6700</v>
      </c>
      <c r="J27" s="12" t="n">
        <v>1600</v>
      </c>
      <c r="K27" s="9" t="s">
        <v>107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customFormat="false" ht="42" hidden="false" customHeight="true" outlineLevel="0" collapsed="false">
      <c r="A28" s="9" t="n">
        <v>25</v>
      </c>
      <c r="B28" s="10" t="s">
        <v>108</v>
      </c>
      <c r="C28" s="10" t="s">
        <v>109</v>
      </c>
      <c r="D28" s="10" t="s">
        <v>53</v>
      </c>
      <c r="E28" s="9" t="s">
        <v>99</v>
      </c>
      <c r="F28" s="10" t="s">
        <v>64</v>
      </c>
      <c r="G28" s="10" t="s">
        <v>65</v>
      </c>
      <c r="H28" s="11" t="n">
        <v>1</v>
      </c>
      <c r="I28" s="12" t="n">
        <v>5000</v>
      </c>
      <c r="J28" s="12" t="n">
        <v>1200</v>
      </c>
      <c r="K28" s="9" t="s">
        <v>110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customFormat="false" ht="42" hidden="false" customHeight="true" outlineLevel="0" collapsed="false">
      <c r="A29" s="9" t="n">
        <v>26</v>
      </c>
      <c r="B29" s="10" t="s">
        <v>108</v>
      </c>
      <c r="C29" s="10" t="s">
        <v>109</v>
      </c>
      <c r="D29" s="10" t="s">
        <v>58</v>
      </c>
      <c r="E29" s="9" t="s">
        <v>111</v>
      </c>
      <c r="F29" s="10" t="s">
        <v>112</v>
      </c>
      <c r="G29" s="10" t="s">
        <v>113</v>
      </c>
      <c r="H29" s="11" t="n">
        <v>1</v>
      </c>
      <c r="I29" s="12" t="n">
        <v>7000</v>
      </c>
      <c r="J29" s="12" t="n">
        <v>2600</v>
      </c>
      <c r="K29" s="9" t="s">
        <v>114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42" hidden="false" customHeight="true" outlineLevel="0" collapsed="false">
      <c r="A30" s="9" t="n">
        <v>27</v>
      </c>
      <c r="B30" s="10" t="s">
        <v>115</v>
      </c>
      <c r="C30" s="10" t="s">
        <v>116</v>
      </c>
      <c r="D30" s="10" t="s">
        <v>58</v>
      </c>
      <c r="E30" s="9" t="s">
        <v>111</v>
      </c>
      <c r="F30" s="10" t="s">
        <v>112</v>
      </c>
      <c r="G30" s="10" t="s">
        <v>113</v>
      </c>
      <c r="H30" s="11" t="n">
        <v>1</v>
      </c>
      <c r="I30" s="12" t="n">
        <v>6500</v>
      </c>
      <c r="J30" s="12" t="n">
        <v>2600</v>
      </c>
      <c r="K30" s="9" t="s">
        <v>117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42" hidden="false" customHeight="true" outlineLevel="0" collapsed="false">
      <c r="A31" s="9" t="n">
        <v>28</v>
      </c>
      <c r="B31" s="10" t="s">
        <v>118</v>
      </c>
      <c r="C31" s="10" t="s">
        <v>119</v>
      </c>
      <c r="D31" s="10" t="s">
        <v>120</v>
      </c>
      <c r="E31" s="9" t="s">
        <v>121</v>
      </c>
      <c r="F31" s="10" t="s">
        <v>122</v>
      </c>
      <c r="G31" s="10" t="s">
        <v>123</v>
      </c>
      <c r="H31" s="11" t="n">
        <v>1</v>
      </c>
      <c r="I31" s="12" t="n">
        <v>1610</v>
      </c>
      <c r="J31" s="12" t="n">
        <v>800</v>
      </c>
      <c r="K31" s="9" t="s">
        <v>124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customFormat="false" ht="42" hidden="false" customHeight="true" outlineLevel="0" collapsed="false">
      <c r="A32" s="9" t="n">
        <v>29</v>
      </c>
      <c r="B32" s="10" t="s">
        <v>118</v>
      </c>
      <c r="C32" s="10" t="s">
        <v>119</v>
      </c>
      <c r="D32" s="10" t="s">
        <v>120</v>
      </c>
      <c r="E32" s="9" t="s">
        <v>121</v>
      </c>
      <c r="F32" s="10" t="s">
        <v>122</v>
      </c>
      <c r="G32" s="10" t="s">
        <v>123</v>
      </c>
      <c r="H32" s="11" t="n">
        <v>1</v>
      </c>
      <c r="I32" s="12" t="n">
        <v>1610</v>
      </c>
      <c r="J32" s="12" t="n">
        <v>800</v>
      </c>
      <c r="K32" s="9" t="s">
        <v>125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customFormat="false" ht="42" hidden="false" customHeight="true" outlineLevel="0" collapsed="false">
      <c r="A33" s="9" t="n">
        <v>30</v>
      </c>
      <c r="B33" s="10" t="s">
        <v>126</v>
      </c>
      <c r="C33" s="10" t="s">
        <v>127</v>
      </c>
      <c r="D33" s="10" t="s">
        <v>47</v>
      </c>
      <c r="E33" s="9" t="s">
        <v>128</v>
      </c>
      <c r="F33" s="10" t="s">
        <v>129</v>
      </c>
      <c r="G33" s="10" t="s">
        <v>130</v>
      </c>
      <c r="H33" s="11" t="n">
        <v>1</v>
      </c>
      <c r="I33" s="12" t="n">
        <v>55000</v>
      </c>
      <c r="J33" s="12" t="n">
        <v>13300</v>
      </c>
      <c r="K33" s="9" t="s">
        <v>131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42" hidden="false" customHeight="true" outlineLevel="0" collapsed="false">
      <c r="A34" s="9" t="n">
        <v>31</v>
      </c>
      <c r="B34" s="10" t="s">
        <v>132</v>
      </c>
      <c r="C34" s="10" t="s">
        <v>133</v>
      </c>
      <c r="D34" s="10" t="s">
        <v>47</v>
      </c>
      <c r="E34" s="9" t="s">
        <v>134</v>
      </c>
      <c r="F34" s="10" t="s">
        <v>129</v>
      </c>
      <c r="G34" s="10" t="s">
        <v>129</v>
      </c>
      <c r="H34" s="11" t="n">
        <v>1</v>
      </c>
      <c r="I34" s="12" t="n">
        <v>45000</v>
      </c>
      <c r="J34" s="12" t="n">
        <v>13300</v>
      </c>
      <c r="K34" s="9" t="s">
        <v>135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42" hidden="false" customHeight="true" outlineLevel="0" collapsed="false">
      <c r="A35" s="9" t="n">
        <v>32</v>
      </c>
      <c r="B35" s="10" t="s">
        <v>136</v>
      </c>
      <c r="C35" s="10" t="s">
        <v>137</v>
      </c>
      <c r="D35" s="10" t="s">
        <v>47</v>
      </c>
      <c r="E35" s="9" t="s">
        <v>134</v>
      </c>
      <c r="F35" s="10" t="s">
        <v>129</v>
      </c>
      <c r="G35" s="10" t="s">
        <v>130</v>
      </c>
      <c r="H35" s="11" t="n">
        <v>1</v>
      </c>
      <c r="I35" s="12" t="n">
        <v>45000</v>
      </c>
      <c r="J35" s="12" t="n">
        <v>13300</v>
      </c>
      <c r="K35" s="9" t="s">
        <v>138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42" hidden="false" customHeight="true" outlineLevel="0" collapsed="false">
      <c r="A36" s="9" t="n">
        <v>33</v>
      </c>
      <c r="B36" s="10" t="s">
        <v>139</v>
      </c>
      <c r="C36" s="10" t="s">
        <v>140</v>
      </c>
      <c r="D36" s="10" t="s">
        <v>141</v>
      </c>
      <c r="E36" s="9" t="s">
        <v>142</v>
      </c>
      <c r="F36" s="10" t="s">
        <v>143</v>
      </c>
      <c r="G36" s="10" t="s">
        <v>143</v>
      </c>
      <c r="H36" s="11" t="n">
        <v>9</v>
      </c>
      <c r="I36" s="12" t="n">
        <v>18000</v>
      </c>
      <c r="J36" s="12" t="n">
        <v>3240</v>
      </c>
      <c r="K36" s="9" t="s">
        <v>144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42" hidden="false" customHeight="true" outlineLevel="0" collapsed="false">
      <c r="A37" s="9" t="n">
        <v>34</v>
      </c>
      <c r="B37" s="10" t="s">
        <v>139</v>
      </c>
      <c r="C37" s="10" t="s">
        <v>140</v>
      </c>
      <c r="D37" s="10" t="s">
        <v>141</v>
      </c>
      <c r="E37" s="9" t="s">
        <v>145</v>
      </c>
      <c r="F37" s="10" t="s">
        <v>143</v>
      </c>
      <c r="G37" s="10" t="s">
        <v>143</v>
      </c>
      <c r="H37" s="11" t="n">
        <v>33</v>
      </c>
      <c r="I37" s="12" t="n">
        <v>42240</v>
      </c>
      <c r="J37" s="12" t="n">
        <v>11880</v>
      </c>
      <c r="K37" s="9" t="s">
        <v>146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42" hidden="false" customHeight="true" outlineLevel="0" collapsed="false">
      <c r="A38" s="9" t="n">
        <v>35</v>
      </c>
      <c r="B38" s="10" t="s">
        <v>147</v>
      </c>
      <c r="C38" s="10" t="s">
        <v>148</v>
      </c>
      <c r="D38" s="10" t="s">
        <v>15</v>
      </c>
      <c r="E38" s="9" t="s">
        <v>16</v>
      </c>
      <c r="F38" s="10" t="s">
        <v>25</v>
      </c>
      <c r="G38" s="10" t="s">
        <v>149</v>
      </c>
      <c r="H38" s="11" t="n">
        <v>1</v>
      </c>
      <c r="I38" s="12" t="n">
        <v>8700</v>
      </c>
      <c r="J38" s="12" t="n">
        <v>1800</v>
      </c>
      <c r="K38" s="9" t="s">
        <v>150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21" hidden="false" customHeight="true" outlineLevel="0" collapsed="false">
      <c r="A39" s="14" t="s">
        <v>151</v>
      </c>
      <c r="B39" s="15" t="s">
        <v>152</v>
      </c>
      <c r="C39" s="16" t="s">
        <v>153</v>
      </c>
      <c r="D39" s="16" t="s">
        <v>153</v>
      </c>
      <c r="E39" s="16" t="s">
        <v>153</v>
      </c>
      <c r="F39" s="16" t="s">
        <v>153</v>
      </c>
      <c r="G39" s="16" t="s">
        <v>153</v>
      </c>
      <c r="H39" s="17" t="n">
        <f aca="false">SUM(H1:H38)</f>
        <v>75</v>
      </c>
      <c r="I39" s="17" t="n">
        <f aca="false">SUM(I1:I38)</f>
        <v>465840</v>
      </c>
      <c r="J39" s="17" t="n">
        <f aca="false">SUM(J1:J38)</f>
        <v>119380</v>
      </c>
      <c r="K39" s="16" t="s">
        <v>153</v>
      </c>
    </row>
  </sheetData>
  <mergeCells count="2">
    <mergeCell ref="A1:K1"/>
    <mergeCell ref="A2:C2"/>
  </mergeCells>
  <printOptions headings="false" gridLines="false" gridLinesSet="true" horizontalCentered="true" verticalCentered="false"/>
  <pageMargins left="0.196527777777778" right="0.200694444444444" top="0.747916666666667" bottom="0.590277777777778" header="0.511811023622047" footer="0.34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7:52:23Z</dcterms:created>
  <dc:creator>Administrator</dc:creator>
  <dc:description/>
  <dc:language>en-US</dc:language>
  <cp:lastModifiedBy>Administrator</cp:lastModifiedBy>
  <cp:lastPrinted>2017-10-31T08:40:26Z</cp:lastPrinted>
  <dcterms:modified xsi:type="dcterms:W3CDTF">2023-12-11T01:3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E6A10D7094DEAA53276D80742BB7C_13</vt:lpwstr>
  </property>
  <property fmtid="{D5CDD505-2E9C-101B-9397-08002B2CF9AE}" pid="3" name="KSOProductBuildVer">
    <vt:lpwstr>2052-12.1.0.15990</vt:lpwstr>
  </property>
</Properties>
</file>