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mb" sheetId="1" state="visible" r:id="rId2"/>
    <sheet name="区划-省市" sheetId="2" state="hidden" r:id="rId3"/>
    <sheet name="区划-县" sheetId="3" state="hidden" r:id="rId4"/>
    <sheet name="Sheet1" sheetId="4" state="hidden" r:id="rId5"/>
    <sheet name="Sheet2" sheetId="5" state="hidden" r:id="rId6"/>
    <sheet name="Sheet3" sheetId="6" state="hidden" r:id="rId7"/>
    <sheet name="Sheet4" sheetId="7" state="hidden" r:id="rId8"/>
  </sheets>
  <definedNames>
    <definedName function="false" hidden="false" name="产品名称" vbProcedure="false">OFFSET(Sheet2!$C$1,MATCH(#REF!,Sheet2!$B:$B,0)-1,,COUNTIF(Sheet2!$B:$B,#REF!))</definedName>
    <definedName function="false" hidden="false" name="产品种类" vbProcedure="false">OFFSET(Sheet2!$G$1,MATCH(#REF!,Sheet2!$F:$F,0)-1,,COUNTIF(Sheet2!$F:$F,#REF!))</definedName>
    <definedName function="false" hidden="false" name="十四类产品" vbProcedure="false">OFFSET(Sheet4!$B$1,MATCH(sbmb!$C1,Sheet4!$A:$A,0)-1,,COUNTIF(Sheet4!$A:$A,sbmb!$C1))</definedName>
    <definedName function="false" hidden="false" name="县" vbProcedure="false">'区划-县'!$B$1</definedName>
    <definedName function="false" hidden="false" name="市" vbProcedure="false">'区划-省市'!$A$2</definedName>
    <definedName function="false" hidden="false" name="市1" vbProcedure="false">'区划-县'!$A$1:$A$356</definedName>
    <definedName function="false" hidden="false" name="所属行业" vbProcedure="false">Sheet2!$E$1:$E$4</definedName>
    <definedName function="false" hidden="false" name="生产规模单位" vbProcedure="false">OFFSET(Sheet2!$M$1,MATCH(#REF!,Sheet2!$L:$L,0)-1,,COUNTIF(Sheet2!$L:$L,#REF!))</definedName>
    <definedName function="false" hidden="false" name="省" vbProcedure="false">'区划-省市'!$A$1:$AJ$1</definedName>
    <definedName function="false" hidden="false" localSheetId="1" name="Excel_BuiltIn__FilterDatabase" vbProcedure="false">'区划-省市'!$AA$1:$A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内容应与营业执照或注册登记证书一致，不得使用简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6</xdr:colOff>
                <xdr:row>0</xdr:row>
                <xdr:rowOff>21</xdr:rowOff>
              </xdr:from>
              <xdr:to>
                <xdr:col>2</xdr:col>
                <xdr:colOff>-77</xdr:colOff>
                <xdr:row>8</xdr:row>
                <xdr:rowOff>26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在现行《实施无公害农产品认证的产品目录》内的产品填写目录中对应的名称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21</xdr:rowOff>
              </xdr:from>
              <xdr:to>
                <xdr:col>3</xdr:col>
                <xdr:colOff>-179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5" uniqueCount="4009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东省无公害水产品认定拟发证单位和产品信息</t>
    </r>
  </si>
  <si>
    <t xml:space="preserve">序号</t>
  </si>
  <si>
    <t xml:space="preserve">申请人全称</t>
  </si>
  <si>
    <t xml:space="preserve">产品名称</t>
  </si>
  <si>
    <t xml:space="preserve">中山市沙溪镇鸿达现代生态种养基地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草鱼</t>
    </r>
  </si>
  <si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鲈（淡水养殖）</t>
    </r>
  </si>
  <si>
    <t xml:space="preserve">中山市陆泉沙生态农业有限公司</t>
  </si>
  <si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罗非鱼（淡水养殖）</t>
    </r>
  </si>
  <si>
    <t xml:space="preserve">中山市板芙镇康华水产养殖场</t>
  </si>
  <si>
    <r>
      <rPr>
        <sz val="14"/>
        <rFont val="宋体"/>
        <family val="0"/>
        <charset val="134"/>
      </rPr>
      <t xml:space="preserve">Y</t>
    </r>
    <r>
      <rPr>
        <sz val="14"/>
        <rFont val="Noto Sans"/>
        <family val="2"/>
      </rPr>
      <t xml:space="preserve">鳙</t>
    </r>
  </si>
  <si>
    <t xml:space="preserve">中山市绿笙源农业发展有限公司</t>
  </si>
  <si>
    <t xml:space="preserve">湛江南部海岸渔业有限公司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对虾</t>
    </r>
  </si>
  <si>
    <t xml:space="preserve">惠州市正道实业有限公司</t>
  </si>
  <si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鮰</t>
    </r>
  </si>
  <si>
    <r>
      <rPr>
        <sz val="14"/>
        <rFont val="宋体"/>
        <family val="0"/>
        <charset val="134"/>
      </rPr>
      <t xml:space="preserve">J</t>
    </r>
    <r>
      <rPr>
        <sz val="14"/>
        <rFont val="Noto Sans"/>
        <family val="2"/>
      </rPr>
      <t xml:space="preserve">鲫</t>
    </r>
  </si>
  <si>
    <t xml:space="preserve">茂名市茂南三高良种繁殖基地</t>
  </si>
  <si>
    <t xml:space="preserve">信宜市大地凼仔鱼专业合作社</t>
  </si>
  <si>
    <t xml:space="preserve">佛山市顺锦农业发展有限公司</t>
  </si>
  <si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鳢</t>
    </r>
  </si>
  <si>
    <t xml:space="preserve">广东黄沙渔业基地有限公司</t>
  </si>
  <si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黄颡鱼</t>
    </r>
  </si>
  <si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鲂</t>
    </r>
  </si>
  <si>
    <t xml:space="preserve">英德市锦源农牧产品发展有限公司</t>
  </si>
  <si>
    <r>
      <rPr>
        <sz val="14"/>
        <rFont val="宋体"/>
        <family val="0"/>
        <charset val="134"/>
      </rPr>
      <t xml:space="preserve">Z</t>
    </r>
    <r>
      <rPr>
        <sz val="14"/>
        <rFont val="Noto Sans"/>
        <family val="2"/>
      </rPr>
      <t xml:space="preserve">鳟</t>
    </r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鳖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大连市</t>
  </si>
  <si>
    <t xml:space="preserve">青岛市</t>
  </si>
  <si>
    <t xml:space="preserve">厦门市</t>
  </si>
  <si>
    <t xml:space="preserve">宁波市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唐山市</t>
  </si>
  <si>
    <t xml:space="preserve">大同市</t>
  </si>
  <si>
    <t xml:space="preserve">包头市</t>
  </si>
  <si>
    <t xml:space="preserve">吉林市</t>
  </si>
  <si>
    <t xml:space="preserve">齐齐哈尔市</t>
  </si>
  <si>
    <t xml:space="preserve">无锡市</t>
  </si>
  <si>
    <t xml:space="preserve">温州市</t>
  </si>
  <si>
    <t xml:space="preserve">芜湖市</t>
  </si>
  <si>
    <t xml:space="preserve">莆田市</t>
  </si>
  <si>
    <t xml:space="preserve">景德镇市</t>
  </si>
  <si>
    <t xml:space="preserve">淄博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徐州市</t>
  </si>
  <si>
    <t xml:space="preserve">嘉兴市</t>
  </si>
  <si>
    <t xml:space="preserve">蚌埠市</t>
  </si>
  <si>
    <t xml:space="preserve">三明市</t>
  </si>
  <si>
    <t xml:space="preserve">萍乡市</t>
  </si>
  <si>
    <t xml:space="preserve">枣庄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常州市</t>
  </si>
  <si>
    <t xml:space="preserve">湖州市</t>
  </si>
  <si>
    <t xml:space="preserve">淮南市</t>
  </si>
  <si>
    <t xml:space="preserve">泉州市</t>
  </si>
  <si>
    <t xml:space="preserve">九江市</t>
  </si>
  <si>
    <t xml:space="preserve">东营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海南省直辖县级行政区划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苏州市</t>
  </si>
  <si>
    <t xml:space="preserve">绍兴市</t>
  </si>
  <si>
    <t xml:space="preserve">马鞍山市</t>
  </si>
  <si>
    <t xml:space="preserve">漳州市</t>
  </si>
  <si>
    <t xml:space="preserve">新余市</t>
  </si>
  <si>
    <t xml:space="preserve">烟台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南通市</t>
  </si>
  <si>
    <t xml:space="preserve">金华市</t>
  </si>
  <si>
    <t xml:space="preserve">淮北市</t>
  </si>
  <si>
    <t xml:space="preserve">南平市</t>
  </si>
  <si>
    <t xml:space="preserve">鹰潭市</t>
  </si>
  <si>
    <t xml:space="preserve">潍坊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绵阳市</t>
  </si>
  <si>
    <t xml:space="preserve">铜仁市</t>
  </si>
  <si>
    <t xml:space="preserve">丽江市</t>
  </si>
  <si>
    <t xml:space="preserve">那曲地区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连云港市</t>
  </si>
  <si>
    <t xml:space="preserve">衢州市</t>
  </si>
  <si>
    <t xml:space="preserve">铜陵市</t>
  </si>
  <si>
    <t xml:space="preserve">龙岩市</t>
  </si>
  <si>
    <t xml:space="preserve">赣州市</t>
  </si>
  <si>
    <t xml:space="preserve">济宁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淮安市</t>
  </si>
  <si>
    <t xml:space="preserve">舟山市</t>
  </si>
  <si>
    <t xml:space="preserve">安庆市</t>
  </si>
  <si>
    <t xml:space="preserve">宁德市</t>
  </si>
  <si>
    <t xml:space="preserve">吉安市</t>
  </si>
  <si>
    <t xml:space="preserve">泰安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盐城市</t>
  </si>
  <si>
    <t xml:space="preserve">台州市</t>
  </si>
  <si>
    <t xml:space="preserve">黄山市</t>
  </si>
  <si>
    <t xml:space="preserve">宜春市</t>
  </si>
  <si>
    <t xml:space="preserve">威海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扬州市</t>
  </si>
  <si>
    <t xml:space="preserve">丽水市</t>
  </si>
  <si>
    <t xml:space="preserve">滁州市</t>
  </si>
  <si>
    <t xml:space="preserve">抚州市</t>
  </si>
  <si>
    <t xml:space="preserve">日照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镇江市</t>
  </si>
  <si>
    <t xml:space="preserve">阜阳市</t>
  </si>
  <si>
    <t xml:space="preserve">上饶市</t>
  </si>
  <si>
    <t xml:space="preserve">莱芜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河北省直辖县级行政区划</t>
  </si>
  <si>
    <t xml:space="preserve">阿拉善盟</t>
  </si>
  <si>
    <t xml:space="preserve">铁岭市</t>
  </si>
  <si>
    <t xml:space="preserve">绥化市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朝阳市</t>
  </si>
  <si>
    <t xml:space="preserve">大兴安岭地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葫芦岛市</t>
  </si>
  <si>
    <t xml:space="preserve">亳州市</t>
  </si>
  <si>
    <t xml:space="preserve">聊城市</t>
  </si>
  <si>
    <t xml:space="preserve">商丘市</t>
  </si>
  <si>
    <t xml:space="preserve">湖北省直辖县级行政区划</t>
  </si>
  <si>
    <t xml:space="preserve">湘西土家族苗族自治州</t>
  </si>
  <si>
    <t xml:space="preserve">河源市</t>
  </si>
  <si>
    <t xml:space="preserve">崇左市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池州市</t>
  </si>
  <si>
    <t xml:space="preserve">滨州市</t>
  </si>
  <si>
    <t xml:space="preserve">信阳市</t>
  </si>
  <si>
    <t xml:space="preserve">阳江市</t>
  </si>
  <si>
    <t xml:space="preserve">达州市</t>
  </si>
  <si>
    <t xml:space="preserve">怒江傈僳族自治州</t>
  </si>
  <si>
    <t xml:space="preserve">自治区直辖县级行政区划</t>
  </si>
  <si>
    <t xml:space="preserve">宣城市</t>
  </si>
  <si>
    <t xml:space="preserve">菏泽市</t>
  </si>
  <si>
    <t xml:space="preserve">周口市</t>
  </si>
  <si>
    <t xml:space="preserve">清远市</t>
  </si>
  <si>
    <t xml:space="preserve">雅安市</t>
  </si>
  <si>
    <t xml:space="preserve">迪庆藏族自治州</t>
  </si>
  <si>
    <t xml:space="preserve">驻马店市</t>
  </si>
  <si>
    <t xml:space="preserve">东莞市</t>
  </si>
  <si>
    <t xml:space="preserve">巴中市</t>
  </si>
  <si>
    <t xml:space="preserve">河南省直辖县级行政区划</t>
  </si>
  <si>
    <t xml:space="preserve">中山市</t>
  </si>
  <si>
    <t xml:space="preserve">资阳市</t>
  </si>
  <si>
    <t xml:space="preserve">潮州市</t>
  </si>
  <si>
    <t xml:space="preserve">阿坝藏族羌族自治州</t>
  </si>
  <si>
    <t xml:space="preserve">揭阳市</t>
  </si>
  <si>
    <t xml:space="preserve">甘孜藏族自治州</t>
  </si>
  <si>
    <t xml:space="preserve">云浮市</t>
  </si>
  <si>
    <t xml:space="preserve">凉山彝族自治州</t>
  </si>
  <si>
    <t xml:space="preserve">市辖区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区</t>
  </si>
  <si>
    <t xml:space="preserve">延庆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区</t>
  </si>
  <si>
    <t xml:space="preserve">静海区</t>
  </si>
  <si>
    <t xml:space="preserve">蓟州区</t>
  </si>
  <si>
    <t xml:space="preserve">长安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藁城区</t>
  </si>
  <si>
    <t xml:space="preserve">鹿泉区</t>
  </si>
  <si>
    <t xml:space="preserve">栾城区</t>
  </si>
  <si>
    <t xml:space="preserve">井陉县</t>
  </si>
  <si>
    <t xml:space="preserve">正定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海港区</t>
  </si>
  <si>
    <t xml:space="preserve">山海关区</t>
  </si>
  <si>
    <t xml:space="preserve">北戴河区</t>
  </si>
  <si>
    <t xml:space="preserve">抚宁区</t>
  </si>
  <si>
    <t xml:space="preserve">青龙满族自治县</t>
  </si>
  <si>
    <t xml:space="preserve">昌黎县</t>
  </si>
  <si>
    <t xml:space="preserve">卢龙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桥东区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竞秀区</t>
  </si>
  <si>
    <t xml:space="preserve">莲池区</t>
  </si>
  <si>
    <t xml:space="preserve">满城区</t>
  </si>
  <si>
    <t xml:space="preserve">清苑区</t>
  </si>
  <si>
    <t xml:space="preserve">徐水区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安国市</t>
  </si>
  <si>
    <t xml:space="preserve">高碑店市</t>
  </si>
  <si>
    <t xml:space="preserve">宣化区</t>
  </si>
  <si>
    <t xml:space="preserve">下花园区</t>
  </si>
  <si>
    <t xml:space="preserve">万全区</t>
  </si>
  <si>
    <t xml:space="preserve">崇礼区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桃城区</t>
  </si>
  <si>
    <t xml:space="preserve">冀州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定州市</t>
  </si>
  <si>
    <t xml:space="preserve">辛集市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城区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郊区</t>
  </si>
  <si>
    <t xml:space="preserve">平定县</t>
  </si>
  <si>
    <t xml:space="preserve">盂县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安泽县</t>
  </si>
  <si>
    <t xml:space="preserve">浮山县</t>
  </si>
  <si>
    <t xml:space="preserve">吉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青山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康巴什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扎赉诺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化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沈河区</t>
  </si>
  <si>
    <t xml:space="preserve">大东区</t>
  </si>
  <si>
    <t xml:space="preserve">皇姑区</t>
  </si>
  <si>
    <t xml:space="preserve">铁西区</t>
  </si>
  <si>
    <t xml:space="preserve">苏家屯区</t>
  </si>
  <si>
    <t xml:space="preserve">浑南区</t>
  </si>
  <si>
    <t xml:space="preserve">沈北新区</t>
  </si>
  <si>
    <t xml:space="preserve">于洪区</t>
  </si>
  <si>
    <t xml:space="preserve">辽中区</t>
  </si>
  <si>
    <t xml:space="preserve">康平县</t>
  </si>
  <si>
    <t xml:space="preserve">法库县</t>
  </si>
  <si>
    <t xml:space="preserve">新民市</t>
  </si>
  <si>
    <t xml:space="preserve">中山区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普兰店区</t>
  </si>
  <si>
    <t xml:space="preserve">长海县</t>
  </si>
  <si>
    <t xml:space="preserve">瓦房店市</t>
  </si>
  <si>
    <t xml:space="preserve">庄河市</t>
  </si>
  <si>
    <t xml:space="preserve">铁东区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海州区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区</t>
  </si>
  <si>
    <t xml:space="preserve">盘山县</t>
  </si>
  <si>
    <t xml:space="preserve">银州区</t>
  </si>
  <si>
    <t xml:space="preserve">清河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九台区</t>
  </si>
  <si>
    <t xml:space="preserve">农安县</t>
  </si>
  <si>
    <t xml:space="preserve">榆树市</t>
  </si>
  <si>
    <t xml:space="preserve">德惠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龙山区</t>
  </si>
  <si>
    <t xml:space="preserve">西安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市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双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尚志市</t>
  </si>
  <si>
    <t xml:space="preserve">五常市</t>
  </si>
  <si>
    <t xml:space="preserve">龙沙区</t>
  </si>
  <si>
    <t xml:space="preserve">建华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南山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萨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同江市</t>
  </si>
  <si>
    <t xml:space="preserve">富锦市</t>
  </si>
  <si>
    <t xml:space="preserve">抚远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东宁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呼玛县</t>
  </si>
  <si>
    <t xml:space="preserve">塔河县</t>
  </si>
  <si>
    <t xml:space="preserve">漠河县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崇明区</t>
  </si>
  <si>
    <t xml:space="preserve">玄武区</t>
  </si>
  <si>
    <t xml:space="preserve">秦淮区</t>
  </si>
  <si>
    <t xml:space="preserve">建邺区</t>
  </si>
  <si>
    <t xml:space="preserve">鼓楼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区</t>
  </si>
  <si>
    <t xml:space="preserve">高淳区</t>
  </si>
  <si>
    <t xml:space="preserve">锡山区</t>
  </si>
  <si>
    <t xml:space="preserve">惠山区</t>
  </si>
  <si>
    <t xml:space="preserve">滨湖区</t>
  </si>
  <si>
    <t xml:space="preserve">梁溪区</t>
  </si>
  <si>
    <t xml:space="preserve">新吴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新北区</t>
  </si>
  <si>
    <t xml:space="preserve">武进区</t>
  </si>
  <si>
    <t xml:space="preserve">金坛区</t>
  </si>
  <si>
    <t xml:space="preserve">溧阳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连云区</t>
  </si>
  <si>
    <t xml:space="preserve">赣榆区</t>
  </si>
  <si>
    <t xml:space="preserve">东海县</t>
  </si>
  <si>
    <t xml:space="preserve">灌云县</t>
  </si>
  <si>
    <t xml:space="preserve">灌南县</t>
  </si>
  <si>
    <t xml:space="preserve">淮安区</t>
  </si>
  <si>
    <t xml:space="preserve">淮阴区</t>
  </si>
  <si>
    <t xml:space="preserve">清江浦区</t>
  </si>
  <si>
    <t xml:space="preserve">洪泽区</t>
  </si>
  <si>
    <t xml:space="preserve">涟水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大丰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姜堰区</t>
  </si>
  <si>
    <t xml:space="preserve">兴化市</t>
  </si>
  <si>
    <t xml:space="preserve">靖江市</t>
  </si>
  <si>
    <t xml:space="preserve">泰兴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上城区</t>
  </si>
  <si>
    <t xml:space="preserve">下城区</t>
  </si>
  <si>
    <t xml:space="preserve">江干区</t>
  </si>
  <si>
    <t xml:space="preserve">拱墅区</t>
  </si>
  <si>
    <t xml:space="preserve">西湖区</t>
  </si>
  <si>
    <t xml:space="preserve">滨江区</t>
  </si>
  <si>
    <t xml:space="preserve">萧山区</t>
  </si>
  <si>
    <t xml:space="preserve">余杭区</t>
  </si>
  <si>
    <t xml:space="preserve">富阳区</t>
  </si>
  <si>
    <t xml:space="preserve">桐庐县</t>
  </si>
  <si>
    <t xml:space="preserve">淳安县</t>
  </si>
  <si>
    <t xml:space="preserve">建德市</t>
  </si>
  <si>
    <t xml:space="preserve">临安市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鹿城区</t>
  </si>
  <si>
    <t xml:space="preserve">龙湾区</t>
  </si>
  <si>
    <t xml:space="preserve">瓯海区</t>
  </si>
  <si>
    <t xml:space="preserve">洞头区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柯桥区</t>
  </si>
  <si>
    <t xml:space="preserve">上虞区</t>
  </si>
  <si>
    <t xml:space="preserve">新昌县</t>
  </si>
  <si>
    <t xml:space="preserve">诸暨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寿县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区</t>
  </si>
  <si>
    <t xml:space="preserve">义安区</t>
  </si>
  <si>
    <t xml:space="preserve">枞阳县</t>
  </si>
  <si>
    <t xml:space="preserve">迎江区</t>
  </si>
  <si>
    <t xml:space="preserve">大观区</t>
  </si>
  <si>
    <t xml:space="preserve">宜秀区</t>
  </si>
  <si>
    <t xml:space="preserve">怀宁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叶集区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湖区</t>
  </si>
  <si>
    <t xml:space="preserve">青云谱区</t>
  </si>
  <si>
    <t xml:space="preserve">湾里区</t>
  </si>
  <si>
    <t xml:space="preserve">青山湖区</t>
  </si>
  <si>
    <t xml:space="preserve">新建区</t>
  </si>
  <si>
    <t xml:space="preserve">南昌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濂溪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庐山市</t>
  </si>
  <si>
    <t xml:space="preserve">渝水区</t>
  </si>
  <si>
    <t xml:space="preserve">分宜县</t>
  </si>
  <si>
    <t xml:space="preserve">月湖区</t>
  </si>
  <si>
    <t xml:space="preserve">余江县</t>
  </si>
  <si>
    <t xml:space="preserve">贵溪市</t>
  </si>
  <si>
    <t xml:space="preserve">章贡区</t>
  </si>
  <si>
    <t xml:space="preserve">南康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川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广丰区</t>
  </si>
  <si>
    <t xml:space="preserve">上饶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市南区</t>
  </si>
  <si>
    <t xml:space="preserve">市北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区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兖州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区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莱城区</t>
  </si>
  <si>
    <t xml:space="preserve">钢城区</t>
  </si>
  <si>
    <t xml:space="preserve">兰山区</t>
  </si>
  <si>
    <t xml:space="preserve">罗庄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城区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沾化区</t>
  </si>
  <si>
    <t xml:space="preserve">惠民县</t>
  </si>
  <si>
    <t xml:space="preserve">阳信县</t>
  </si>
  <si>
    <t xml:space="preserve">无棣县</t>
  </si>
  <si>
    <t xml:space="preserve">博兴县</t>
  </si>
  <si>
    <t xml:space="preserve">邹平县</t>
  </si>
  <si>
    <t xml:space="preserve">牡丹区</t>
  </si>
  <si>
    <t xml:space="preserve">定陶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东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祥符区</t>
  </si>
  <si>
    <t xml:space="preserve">杞县</t>
  </si>
  <si>
    <t xml:space="preserve">通许县</t>
  </si>
  <si>
    <t xml:space="preserve">尉氏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陕州区</t>
  </si>
  <si>
    <t xml:space="preserve">渑池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泌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林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罗湖区</t>
  </si>
  <si>
    <t xml:space="preserve">福田区</t>
  </si>
  <si>
    <t xml:space="preserve">宝安区</t>
  </si>
  <si>
    <t xml:space="preserve">龙岗区</t>
  </si>
  <si>
    <t xml:space="preserve">盐田区</t>
  </si>
  <si>
    <t xml:space="preserve">香洲区</t>
  </si>
  <si>
    <t xml:space="preserve">斗门区</t>
  </si>
  <si>
    <t xml:space="preserve">金湾区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南区</t>
  </si>
  <si>
    <t xml:space="preserve">电白区</t>
  </si>
  <si>
    <t xml:space="preserve">高州市</t>
  </si>
  <si>
    <t xml:space="preserve">化州市</t>
  </si>
  <si>
    <t xml:space="preserve">信宜市</t>
  </si>
  <si>
    <t xml:space="preserve">端州区</t>
  </si>
  <si>
    <t xml:space="preserve">鼎湖区</t>
  </si>
  <si>
    <t xml:space="preserve">高要区</t>
  </si>
  <si>
    <t xml:space="preserve">广宁县</t>
  </si>
  <si>
    <t xml:space="preserve">怀集县</t>
  </si>
  <si>
    <t xml:space="preserve">封开县</t>
  </si>
  <si>
    <t xml:space="preserve">德庆县</t>
  </si>
  <si>
    <t xml:space="preserve">四会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江区</t>
  </si>
  <si>
    <t xml:space="preserve">梅县区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海丰县</t>
  </si>
  <si>
    <t xml:space="preserve">陆河县</t>
  </si>
  <si>
    <t xml:space="preserve">陆丰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江城区</t>
  </si>
  <si>
    <t xml:space="preserve">阳东区</t>
  </si>
  <si>
    <t xml:space="preserve">阳西县</t>
  </si>
  <si>
    <t xml:space="preserve">阳春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英德市</t>
  </si>
  <si>
    <t xml:space="preserve">连州市</t>
  </si>
  <si>
    <t xml:space="preserve">湘桥区</t>
  </si>
  <si>
    <t xml:space="preserve">潮安区</t>
  </si>
  <si>
    <t xml:space="preserve">饶平县</t>
  </si>
  <si>
    <t xml:space="preserve">榕城区</t>
  </si>
  <si>
    <t xml:space="preserve">揭东区</t>
  </si>
  <si>
    <t xml:space="preserve">揭西县</t>
  </si>
  <si>
    <t xml:space="preserve">惠来县</t>
  </si>
  <si>
    <t xml:space="preserve">普宁市</t>
  </si>
  <si>
    <t xml:space="preserve">云城区</t>
  </si>
  <si>
    <t xml:space="preserve">云安区</t>
  </si>
  <si>
    <t xml:space="preserve">新兴县</t>
  </si>
  <si>
    <t xml:space="preserve">郁南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阳朔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靖西市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秀英区</t>
  </si>
  <si>
    <t xml:space="preserve">龙华区</t>
  </si>
  <si>
    <t xml:space="preserve">琼山区</t>
  </si>
  <si>
    <t xml:space="preserve">美兰区</t>
  </si>
  <si>
    <t xml:space="preserve">海棠区</t>
  </si>
  <si>
    <t xml:space="preserve">吉阳区</t>
  </si>
  <si>
    <t xml:space="preserve">天涯区</t>
  </si>
  <si>
    <t xml:space="preserve">崖州区</t>
  </si>
  <si>
    <t xml:space="preserve">五指山市</t>
  </si>
  <si>
    <t xml:space="preserve">琼海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儋州市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双流区</t>
  </si>
  <si>
    <t xml:space="preserve">金堂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简阳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安州区</t>
  </si>
  <si>
    <t xml:space="preserve">三台县</t>
  </si>
  <si>
    <t xml:space="preserve">盐亭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昭化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东兴区</t>
  </si>
  <si>
    <t xml:space="preserve">威远县</t>
  </si>
  <si>
    <t xml:space="preserve">资中县</t>
  </si>
  <si>
    <t xml:space="preserve">隆昌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彭山区</t>
  </si>
  <si>
    <t xml:space="preserve">仁寿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前锋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川区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恩阳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马尔康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市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南明区</t>
  </si>
  <si>
    <t xml:space="preserve">云岩区</t>
  </si>
  <si>
    <t xml:space="preserve">花溪区</t>
  </si>
  <si>
    <t xml:space="preserve">乌当区</t>
  </si>
  <si>
    <t xml:space="preserve">观山湖区</t>
  </si>
  <si>
    <t xml:space="preserve">开阳县</t>
  </si>
  <si>
    <t xml:space="preserve">息烽县</t>
  </si>
  <si>
    <t xml:space="preserve">修文县</t>
  </si>
  <si>
    <t xml:space="preserve">清镇市</t>
  </si>
  <si>
    <t xml:space="preserve">钟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播州区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区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晋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安宁市</t>
  </si>
  <si>
    <t xml:space="preserve">麒麟区</t>
  </si>
  <si>
    <t xml:space="preserve">沾益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宣威市</t>
  </si>
  <si>
    <t xml:space="preserve">红塔区</t>
  </si>
  <si>
    <t xml:space="preserve">江川区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隆阳区</t>
  </si>
  <si>
    <t xml:space="preserve">施甸县</t>
  </si>
  <si>
    <t xml:space="preserve">龙陵县</t>
  </si>
  <si>
    <t xml:space="preserve">昌宁县</t>
  </si>
  <si>
    <t xml:space="preserve">腾冲市</t>
  </si>
  <si>
    <t xml:space="preserve">昭阳区</t>
  </si>
  <si>
    <t xml:space="preserve">鲁甸县</t>
  </si>
  <si>
    <t xml:space="preserve">巧家县</t>
  </si>
  <si>
    <t xml:space="preserve">盐津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弥勒市</t>
  </si>
  <si>
    <t xml:space="preserve">屏边苗族自治县</t>
  </si>
  <si>
    <t xml:space="preserve">建水县</t>
  </si>
  <si>
    <t xml:space="preserve">石屏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市</t>
  </si>
  <si>
    <t xml:space="preserve">福贡县</t>
  </si>
  <si>
    <t xml:space="preserve">贡山独龙族怒族自治县</t>
  </si>
  <si>
    <t xml:space="preserve">兰坪白族普米族自治县</t>
  </si>
  <si>
    <t xml:space="preserve">香格里拉市</t>
  </si>
  <si>
    <t xml:space="preserve">德钦县</t>
  </si>
  <si>
    <t xml:space="preserve">维西傈僳族自治县</t>
  </si>
  <si>
    <t xml:space="preserve">城关区</t>
  </si>
  <si>
    <t xml:space="preserve">堆龙德庆区</t>
  </si>
  <si>
    <t xml:space="preserve">林周县</t>
  </si>
  <si>
    <t xml:space="preserve">当雄县</t>
  </si>
  <si>
    <t xml:space="preserve">尼木县</t>
  </si>
  <si>
    <t xml:space="preserve">曲水县</t>
  </si>
  <si>
    <t xml:space="preserve">达孜县</t>
  </si>
  <si>
    <t xml:space="preserve">墨竹工卡县</t>
  </si>
  <si>
    <t xml:space="preserve">桑珠孜区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马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卡若区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巴宜区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乃东区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双湖县</t>
  </si>
  <si>
    <t xml:space="preserve">普兰县</t>
  </si>
  <si>
    <t xml:space="preserve">札达县</t>
  </si>
  <si>
    <t xml:space="preserve">噶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高陵区</t>
  </si>
  <si>
    <t xml:space="preserve">蓝田县</t>
  </si>
  <si>
    <t xml:space="preserve">周至县</t>
  </si>
  <si>
    <t xml:space="preserve">户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临渭区</t>
  </si>
  <si>
    <t xml:space="preserve">华州区</t>
  </si>
  <si>
    <t xml:space="preserve">潼关县</t>
  </si>
  <si>
    <t xml:space="preserve">大荔县</t>
  </si>
  <si>
    <t xml:space="preserve">合阳县</t>
  </si>
  <si>
    <t xml:space="preserve">澄城县</t>
  </si>
  <si>
    <t xml:space="preserve">蒲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安塞区</t>
  </si>
  <si>
    <t xml:space="preserve">延长县</t>
  </si>
  <si>
    <t xml:space="preserve">延川县</t>
  </si>
  <si>
    <t xml:space="preserve">子长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横山区</t>
  </si>
  <si>
    <t xml:space="preserve">神木县</t>
  </si>
  <si>
    <t xml:space="preserve">府谷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乐都区</t>
  </si>
  <si>
    <t xml:space="preserve">平安区</t>
  </si>
  <si>
    <t xml:space="preserve">民和回族土族自治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市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高昌区</t>
  </si>
  <si>
    <t xml:space="preserve">鄯善县</t>
  </si>
  <si>
    <t xml:space="preserve">托克逊县</t>
  </si>
  <si>
    <t xml:space="preserve">伊州区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阿拉山口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霍尔果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铁门关市</t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茄果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瓜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菜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芸苔属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根茎类和薯芋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鳞茎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茎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多年生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生类蔬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食用菌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叶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稻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芝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瓜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浆果和其他小型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枸杞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柑橘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坚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核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类作物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米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杂粮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豆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花生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仁果类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荔枝、龙眼、红毛丹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热带及亚热带水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辛料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杂粮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蔗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甜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甜叶菊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参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瓜子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可食花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猪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羊驴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禽肉及禽副产品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鲜禽蛋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蜂蜜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兔肉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鱼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虾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蟹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水贝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蛙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龟鳖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鱼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虾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蟹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水贝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参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藻</t>
    </r>
  </si>
  <si>
    <r>
      <rPr>
        <sz val="12"/>
        <rFont val="Noto Sans"/>
        <family val="2"/>
      </rPr>
      <t xml:space="preserve">农办质</t>
    </r>
    <r>
      <rPr>
        <sz val="12"/>
        <rFont val="宋体"/>
        <family val="0"/>
        <charset val="134"/>
      </rPr>
      <t xml:space="preserve">[2013]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蜇</t>
    </r>
  </si>
  <si>
    <t xml:space="preserve">产品分类</t>
  </si>
  <si>
    <t xml:space="preserve">适用标准</t>
  </si>
  <si>
    <t xml:space="preserve">种植业</t>
  </si>
  <si>
    <t xml:space="preserve">粮食类</t>
  </si>
  <si>
    <t xml:space="preserve">林地</t>
  </si>
  <si>
    <t xml:space="preserve">渔业</t>
  </si>
  <si>
    <t xml:space="preserve">池塘</t>
  </si>
  <si>
    <t xml:space="preserve">公顷</t>
  </si>
  <si>
    <t xml:space="preserve">淡水鱼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鲃</t>
    </r>
  </si>
  <si>
    <r>
      <rPr>
        <sz val="12"/>
        <color rgb="FFFF0000"/>
        <rFont val="宋体"/>
        <family val="0"/>
        <charset val="134"/>
      </rPr>
      <t xml:space="preserve">NY 5115-2008                       </t>
    </r>
    <r>
      <rPr>
        <sz val="12"/>
        <color rgb="FFFF0000"/>
        <rFont val="Noto Sans"/>
        <family val="2"/>
      </rPr>
      <t xml:space="preserve">无公害食品  稻米</t>
    </r>
  </si>
  <si>
    <t xml:space="preserve">畜牧业</t>
  </si>
  <si>
    <t xml:space="preserve">油料类</t>
  </si>
  <si>
    <t xml:space="preserve">耕地</t>
  </si>
  <si>
    <t xml:space="preserve">湖泊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鳊</t>
    </r>
  </si>
  <si>
    <t xml:space="preserve">糖料类</t>
  </si>
  <si>
    <t xml:space="preserve">水库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池沼公鱼</t>
    </r>
  </si>
  <si>
    <t xml:space="preserve">林业</t>
  </si>
  <si>
    <t xml:space="preserve">蔬菜类</t>
  </si>
  <si>
    <t xml:space="preserve">河沟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草鱼</t>
    </r>
  </si>
  <si>
    <r>
      <rPr>
        <sz val="12"/>
        <rFont val="宋体"/>
        <family val="0"/>
        <charset val="134"/>
      </rPr>
      <t xml:space="preserve">NY 5301-2005                                  </t>
    </r>
    <r>
      <rPr>
        <sz val="12"/>
        <rFont val="Noto Sans"/>
        <family val="2"/>
      </rPr>
      <t xml:space="preserve">无公害食品  麦类及面粉</t>
    </r>
  </si>
  <si>
    <t xml:space="preserve">食用菌类</t>
  </si>
  <si>
    <t xml:space="preserve">稻田</t>
  </si>
  <si>
    <t xml:space="preserve">果品类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长吻鮠</t>
    </r>
  </si>
  <si>
    <t xml:space="preserve">海上</t>
  </si>
  <si>
    <t xml:space="preserve">茶叶类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丁鱥</t>
    </r>
  </si>
  <si>
    <t xml:space="preserve">滩涂</t>
  </si>
  <si>
    <t xml:space="preserve">其他类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口黑鲈</t>
    </r>
  </si>
  <si>
    <t xml:space="preserve">陆基</t>
  </si>
  <si>
    <t xml:space="preserve">万袋（食用菌）</t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西洋鲑</t>
    </r>
  </si>
  <si>
    <t xml:space="preserve">畜类</t>
  </si>
  <si>
    <t xml:space="preserve">工厂化养殖</t>
  </si>
  <si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食用菌</t>
    </r>
    <r>
      <rPr>
        <sz val="12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淡水白鲳</t>
    </r>
  </si>
  <si>
    <t xml:space="preserve">禽类</t>
  </si>
  <si>
    <t xml:space="preserve">其他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鲂</t>
    </r>
  </si>
  <si>
    <t xml:space="preserve">鲜禽蛋</t>
  </si>
  <si>
    <t xml:space="preserve">万头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狗鱼</t>
    </r>
  </si>
  <si>
    <t xml:space="preserve">蜂产品</t>
  </si>
  <si>
    <t xml:space="preserve">万只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高体革鯻</t>
    </r>
  </si>
  <si>
    <r>
      <rPr>
        <sz val="12"/>
        <rFont val="宋体"/>
        <family val="0"/>
        <charset val="134"/>
      </rPr>
      <t xml:space="preserve">NY 5200-2004                  </t>
    </r>
    <r>
      <rPr>
        <sz val="12"/>
        <rFont val="Noto Sans"/>
        <family val="2"/>
      </rPr>
      <t xml:space="preserve">无公害食品 鲜食玉米</t>
    </r>
  </si>
  <si>
    <t xml:space="preserve">生鲜乳</t>
  </si>
  <si>
    <t xml:space="preserve">万羽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鲑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鲴</t>
    </r>
  </si>
  <si>
    <r>
      <rPr>
        <sz val="12"/>
        <rFont val="宋体"/>
        <family val="0"/>
        <charset val="134"/>
      </rPr>
      <t xml:space="preserve">NY 5302-2005                  </t>
    </r>
    <r>
      <rPr>
        <sz val="12"/>
        <rFont val="Noto Sans"/>
        <family val="2"/>
      </rPr>
      <t xml:space="preserve">无公害食品 玉米</t>
    </r>
  </si>
  <si>
    <t xml:space="preserve">淡水虾</t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鳜</t>
    </r>
  </si>
  <si>
    <t xml:space="preserve">淡水蟹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厚唇鱼</t>
    </r>
  </si>
  <si>
    <t xml:space="preserve">淡水贝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红鲌</t>
    </r>
  </si>
  <si>
    <t xml:space="preserve">海水鱼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魚骨</t>
    </r>
    <r>
      <rPr>
        <sz val="9"/>
        <rFont val="宋体"/>
        <family val="0"/>
        <charset val="134"/>
      </rPr>
      <t xml:space="preserve">)</t>
    </r>
  </si>
  <si>
    <t xml:space="preserve">海水虾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鮰</t>
    </r>
  </si>
  <si>
    <t xml:space="preserve">海水蟹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鳇</t>
    </r>
  </si>
  <si>
    <r>
      <rPr>
        <sz val="12"/>
        <rFont val="宋体"/>
        <family val="0"/>
        <charset val="134"/>
      </rPr>
      <t xml:space="preserve">NY 5202-2005                                                      </t>
    </r>
    <r>
      <rPr>
        <sz val="12"/>
        <rFont val="Noto Sans"/>
        <family val="2"/>
      </rPr>
      <t xml:space="preserve">无公害食品  粮用豆</t>
    </r>
  </si>
  <si>
    <t xml:space="preserve">海水贝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颡鱼</t>
    </r>
  </si>
  <si>
    <t xml:space="preserve">藻类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鳝</t>
    </r>
  </si>
  <si>
    <t xml:space="preserve">海参</t>
  </si>
  <si>
    <t xml:space="preserve">群（蜂产品）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尖吻鲈</t>
    </r>
  </si>
  <si>
    <t xml:space="preserve">海蜇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鲚</t>
    </r>
  </si>
  <si>
    <t xml:space="preserve">蛙类</t>
  </si>
  <si>
    <t xml:space="preserve">立方米水体</t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鲫</t>
    </r>
  </si>
  <si>
    <t xml:space="preserve">龟鳖类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拉氏鱥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罗非鱼（淡水养殖）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鲈（淡水养殖）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鲢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鲤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鲮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鳢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马口鱼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鳗鲡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泥鳅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鲇（鲶）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鱼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梭鲈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鲥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塘鳢（淡水养殖）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太阳鱼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条纹鲈</t>
    </r>
  </si>
  <si>
    <r>
      <rPr>
        <sz val="12"/>
        <rFont val="宋体"/>
        <family val="0"/>
        <charset val="134"/>
      </rPr>
      <t xml:space="preserve">NY 5304-2005                  </t>
    </r>
    <r>
      <rPr>
        <sz val="12"/>
        <rFont val="Noto Sans"/>
        <family val="2"/>
      </rPr>
      <t xml:space="preserve">无公害食品 薯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细鳞鱼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鱼</t>
    </r>
  </si>
  <si>
    <r>
      <rPr>
        <sz val="12"/>
        <color rgb="FFFF0000"/>
        <rFont val="宋体"/>
        <family val="0"/>
        <charset val="134"/>
      </rPr>
      <t xml:space="preserve">NY 5305-2006 </t>
    </r>
    <r>
      <rPr>
        <sz val="12"/>
        <color rgb="FFFF0000"/>
        <rFont val="Noto Sans"/>
        <family val="2"/>
      </rPr>
      <t xml:space="preserve">无公害食品 小杂粮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鲟（淡水养殖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胭脂鱼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银鱼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雅罗鱼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鳙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遮目鱼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鮡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鳟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蜂王浆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蜂王浆冻干粉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蜂花粉</t>
    </r>
  </si>
  <si>
    <r>
      <rPr>
        <sz val="12"/>
        <rFont val="宋体"/>
        <family val="0"/>
        <charset val="134"/>
      </rPr>
      <t xml:space="preserve">NY 5310-2005                  </t>
    </r>
    <r>
      <rPr>
        <sz val="12"/>
        <rFont val="Noto Sans"/>
        <family val="2"/>
      </rPr>
      <t xml:space="preserve">无公害食品 大豆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蜂蜜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澳洲坚果</t>
    </r>
  </si>
  <si>
    <r>
      <rPr>
        <sz val="12"/>
        <rFont val="宋体"/>
        <family val="0"/>
        <charset val="134"/>
      </rPr>
      <t xml:space="preserve">NY 5303-2005                  </t>
    </r>
    <r>
      <rPr>
        <sz val="12"/>
        <rFont val="Noto Sans"/>
        <family val="2"/>
      </rPr>
      <t xml:space="preserve">无公害食品 花生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阿月浑子</t>
    </r>
  </si>
  <si>
    <r>
      <rPr>
        <sz val="12"/>
        <rFont val="宋体"/>
        <family val="0"/>
        <charset val="134"/>
      </rPr>
      <t xml:space="preserve">NY 5306-2005 </t>
    </r>
    <r>
      <rPr>
        <sz val="12"/>
        <rFont val="Noto Sans"/>
        <family val="2"/>
      </rPr>
      <t xml:space="preserve">无公害食品  食用植物油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板栗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槟榔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榄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芭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薄皮甜瓜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刺梨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刺番荔枝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稠李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草莓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醋栗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冬枣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蛋黄果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鹅莓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佛手柑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凤梨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木瓜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石榴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荔枝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枸杞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柑桔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橄榄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厚皮甜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哈密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核桃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海枣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火龙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红毛丹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红</t>
    </r>
  </si>
  <si>
    <r>
      <rPr>
        <sz val="12"/>
        <rFont val="宋体"/>
        <family val="0"/>
        <charset val="134"/>
      </rPr>
      <t xml:space="preserve">NY 5082-2005                                             </t>
    </r>
    <r>
      <rPr>
        <sz val="12"/>
        <rFont val="Noto Sans"/>
        <family val="2"/>
      </rPr>
      <t xml:space="preserve">无公害食品  根菜类蔬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皮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莓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橘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角豆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橘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李子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来檬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梨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榴莲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罗望子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荔枝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莲雾</t>
    </r>
  </si>
  <si>
    <r>
      <rPr>
        <sz val="12"/>
        <color rgb="FFFF0000"/>
        <rFont val="Times New Roman"/>
        <family val="1"/>
      </rPr>
      <t xml:space="preserve">NY 5003-2008                                           </t>
    </r>
    <r>
      <rPr>
        <sz val="12"/>
        <color rgb="FFFF0000"/>
        <rFont val="Noto Sans"/>
        <family val="2"/>
      </rPr>
      <t xml:space="preserve">无公害食品 白菜类蔬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蓝莓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龙眼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木菠萝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梅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毛叶枣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猕猴桃</t>
    </r>
  </si>
  <si>
    <r>
      <rPr>
        <sz val="12"/>
        <rFont val="宋体"/>
        <family val="0"/>
        <charset val="134"/>
      </rPr>
      <t xml:space="preserve">NY 5008-2001                                             </t>
    </r>
    <r>
      <rPr>
        <sz val="12"/>
        <rFont val="Noto Sans"/>
        <family val="2"/>
      </rPr>
      <t xml:space="preserve">无公害食品  甘蓝类蔬菜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芒果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面包果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柠檬</t>
    </r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欧李</t>
    </r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欧洲越橘</t>
    </r>
  </si>
  <si>
    <r>
      <rPr>
        <sz val="12"/>
        <rFont val="Times New Roman"/>
        <family val="1"/>
      </rPr>
      <t xml:space="preserve">NY 5215-2004                                                  </t>
    </r>
    <r>
      <rPr>
        <sz val="12"/>
        <rFont val="Noto Sans"/>
        <family val="2"/>
      </rPr>
      <t xml:space="preserve">无公害食品  芥蓝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枇杷</t>
    </r>
  </si>
  <si>
    <r>
      <rPr>
        <sz val="12"/>
        <rFont val="Times New Roman"/>
        <family val="1"/>
      </rPr>
      <t xml:space="preserve">NY 5299-2005                                             </t>
    </r>
    <r>
      <rPr>
        <sz val="12"/>
        <rFont val="Noto Sans"/>
        <family val="2"/>
      </rPr>
      <t xml:space="preserve">无公害食品 芥菜类蔬菜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苹婆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苹果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葡萄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蒲桃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楸子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人心果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仁面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核桃</t>
    </r>
  </si>
  <si>
    <r>
      <rPr>
        <sz val="12"/>
        <color rgb="FFFF0000"/>
        <rFont val="宋体"/>
        <family val="0"/>
        <charset val="134"/>
      </rPr>
      <t xml:space="preserve">NY 5005-2008                                             </t>
    </r>
    <r>
      <rPr>
        <sz val="12"/>
        <color rgb="FFFF0000"/>
        <rFont val="Noto Sans"/>
        <family val="2"/>
      </rPr>
      <t xml:space="preserve">无公害食品  茄果类蔬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楂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竹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松仁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柿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树莓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桑葚（椹）</t>
    </r>
  </si>
  <si>
    <r>
      <rPr>
        <sz val="12"/>
        <rFont val="宋体"/>
        <family val="0"/>
        <charset val="134"/>
      </rPr>
      <t xml:space="preserve">NY 5078-2005                         </t>
    </r>
    <r>
      <rPr>
        <sz val="12"/>
        <rFont val="Noto Sans"/>
        <family val="2"/>
      </rPr>
      <t xml:space="preserve">无公害食品 豆类蔬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沙棘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石榴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穗醋栗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酸枣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酸橙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唐棣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桃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橙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乌榄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五味子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无花果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榅桲</t>
    </r>
  </si>
  <si>
    <r>
      <rPr>
        <sz val="12"/>
        <rFont val="宋体"/>
        <family val="0"/>
        <charset val="134"/>
      </rPr>
      <t xml:space="preserve">NY 5074-2005                                              </t>
    </r>
    <r>
      <rPr>
        <sz val="12"/>
        <rFont val="Noto Sans"/>
        <family val="2"/>
      </rPr>
      <t xml:space="preserve">无公害食品  瓜类蔬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杏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杏仁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番莲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蕉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食果蔗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余甘子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杨桃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杨梅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柚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椰子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樱桃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桃</t>
    </r>
  </si>
  <si>
    <r>
      <rPr>
        <sz val="12"/>
        <rFont val="宋体"/>
        <family val="0"/>
        <charset val="134"/>
      </rPr>
      <t xml:space="preserve">NY 5089-2005                                                               </t>
    </r>
    <r>
      <rPr>
        <sz val="12"/>
        <rFont val="Noto Sans"/>
        <family val="2"/>
      </rPr>
      <t xml:space="preserve">无公害食品  绿叶类蔬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梨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橄榄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萘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腰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银杏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枣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榛子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鳖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龟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鲳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菱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黄鱼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断斑石鲈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笛鲷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鲷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鲽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胡椒鲷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褐毛鲿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姑鱼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军曹鱼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六线鱼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罗非鱼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鲈（海水养殖）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美国红鱼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鮸鱼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平鮋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石斑鱼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舌鳎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鮻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塘鳢（海水养殖）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斜带髭鲷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牙鲆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鲻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爆裂玉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糙米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米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麦</t>
    </r>
  </si>
  <si>
    <r>
      <rPr>
        <sz val="12"/>
        <color rgb="FFFF0000"/>
        <rFont val="宋体"/>
        <family val="0"/>
        <charset val="134"/>
      </rPr>
      <t xml:space="preserve">NY 5001-2007                                               </t>
    </r>
    <r>
      <rPr>
        <sz val="12"/>
        <color rgb="FFFF0000"/>
        <rFont val="Noto Sans"/>
        <family val="2"/>
      </rPr>
      <t xml:space="preserve">无公害食品  葱蒜类蔬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稻谷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高粱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高粱米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高粱面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麦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利马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小扁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扁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木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泥豆</t>
    </r>
  </si>
  <si>
    <r>
      <rPr>
        <sz val="12"/>
        <rFont val="Times New Roman"/>
        <family val="1"/>
      </rPr>
      <t xml:space="preserve">NY 5221-2005                                             </t>
    </r>
    <r>
      <rPr>
        <sz val="12"/>
        <rFont val="Noto Sans"/>
        <family val="2"/>
      </rPr>
      <t xml:space="preserve">无公害食品  薯芋类蔬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爬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瓜尔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白小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禾根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红珠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红花菜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绿小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绿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羽扇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花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芸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蚕豆</t>
    </r>
  </si>
  <si>
    <r>
      <rPr>
        <sz val="12"/>
        <rFont val="Times New Roman"/>
        <family val="1"/>
      </rPr>
      <t xml:space="preserve">NY 5238-2005</t>
    </r>
    <r>
      <rPr>
        <sz val="12"/>
        <rFont val="Noto Sans"/>
        <family val="2"/>
      </rPr>
      <t xml:space="preserve">　                                             无公害食品 水生蔬菜　　　　　   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豌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赤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饭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鹰嘴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粮用黎豆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糯玉米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荞麦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稷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稷米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粟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黍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黍米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玉米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米</t>
    </r>
  </si>
  <si>
    <r>
      <rPr>
        <sz val="12"/>
        <rFont val="宋体"/>
        <family val="0"/>
        <charset val="134"/>
      </rPr>
      <t xml:space="preserve">NY 5230-2005                                               </t>
    </r>
    <r>
      <rPr>
        <sz val="12"/>
        <rFont val="Noto Sans"/>
        <family val="2"/>
      </rPr>
      <t xml:space="preserve">无公害食品  多年生蔬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麦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食玉米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燕麦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玉米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玉米糁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玉米面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薏仁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八角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胡椒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丁香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多香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甘牛至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椒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胡椒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丁香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大丽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山茶花</t>
    </r>
  </si>
  <si>
    <r>
      <rPr>
        <sz val="12"/>
        <rFont val="宋体"/>
        <family val="0"/>
        <charset val="134"/>
      </rPr>
      <t xml:space="preserve">NY 5317-2006                                             </t>
    </r>
    <r>
      <rPr>
        <sz val="12"/>
        <rFont val="Noto Sans"/>
        <family val="2"/>
      </rPr>
      <t xml:space="preserve">无公害食品 芽类蔬菜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月季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桂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桃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桅子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梨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海棠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玉兰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玫瑰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白兰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百合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芙蓉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茉莉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荷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菊花</t>
    </r>
  </si>
  <si>
    <r>
      <rPr>
        <sz val="12"/>
        <rFont val="Times New Roman"/>
        <family val="1"/>
      </rPr>
      <t xml:space="preserve">NY 5192-2002                                              </t>
    </r>
    <r>
      <rPr>
        <sz val="12"/>
        <rFont val="Noto Sans"/>
        <family val="2"/>
      </rPr>
      <t xml:space="preserve">无公害食品　速冻葱蒜类蔬菜 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金雀花</t>
    </r>
  </si>
  <si>
    <r>
      <rPr>
        <sz val="12"/>
        <rFont val="Times New Roman"/>
        <family val="1"/>
      </rPr>
      <t xml:space="preserve">NY 5185-2002                                              </t>
    </r>
    <r>
      <rPr>
        <sz val="12"/>
        <rFont val="Noto Sans"/>
        <family val="2"/>
      </rPr>
      <t xml:space="preserve">无公害食品　速冻绿叶类蔬菜 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可食霸王花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葵花籽</t>
    </r>
  </si>
  <si>
    <r>
      <rPr>
        <sz val="12"/>
        <rFont val="宋体"/>
        <family val="0"/>
        <charset val="134"/>
      </rPr>
      <t xml:space="preserve">NY 5184-2002                                             </t>
    </r>
    <r>
      <rPr>
        <sz val="12"/>
        <rFont val="Noto Sans"/>
        <family val="2"/>
      </rPr>
      <t xml:space="preserve">无公害食品　脱水蔬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留兰香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南瓜籽</t>
    </r>
  </si>
  <si>
    <r>
      <rPr>
        <sz val="12"/>
        <color rgb="FFFF0000"/>
        <rFont val="宋体"/>
        <family val="0"/>
        <charset val="134"/>
      </rPr>
      <t xml:space="preserve">NY 5008-2008                                             </t>
    </r>
    <r>
      <rPr>
        <sz val="12"/>
        <color rgb="FFFF0000"/>
        <rFont val="Noto Sans"/>
        <family val="2"/>
      </rPr>
      <t xml:space="preserve">无公害食品  甘蓝类蔬菜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至</t>
    </r>
  </si>
  <si>
    <r>
      <rPr>
        <sz val="12"/>
        <rFont val="宋体"/>
        <family val="0"/>
        <charset val="134"/>
      </rPr>
      <t xml:space="preserve">NY 5193-2002                                             </t>
    </r>
    <r>
      <rPr>
        <sz val="12"/>
        <rFont val="Noto Sans"/>
        <family val="2"/>
      </rPr>
      <t xml:space="preserve">无公害食品　速冻甘蓝类蔬菜 </t>
    </r>
  </si>
  <si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欧芹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人参（鲜）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桂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豆蔻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茴香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豆寇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洋参（鲜）</t>
    </r>
  </si>
  <si>
    <r>
      <rPr>
        <sz val="12"/>
        <rFont val="Times New Roman"/>
        <family val="1"/>
      </rPr>
      <t xml:space="preserve">NY 5186-2002                                                   </t>
    </r>
    <r>
      <rPr>
        <sz val="12"/>
        <rFont val="Noto Sans"/>
        <family val="2"/>
      </rPr>
      <t xml:space="preserve">无公害食品  干制金针菜 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瓜籽</t>
    </r>
  </si>
  <si>
    <r>
      <rPr>
        <sz val="12"/>
        <rFont val="Times New Roman"/>
        <family val="1"/>
      </rPr>
      <t xml:space="preserve">NY 5232-2004                                                 </t>
    </r>
    <r>
      <rPr>
        <sz val="12"/>
        <rFont val="Noto Sans"/>
        <family val="2"/>
      </rPr>
      <t xml:space="preserve">无公害食品  竹笋干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葫芦籽</t>
    </r>
  </si>
  <si>
    <r>
      <rPr>
        <sz val="12"/>
        <rFont val="宋体"/>
        <family val="0"/>
        <charset val="134"/>
      </rPr>
      <t xml:space="preserve">NY 5229-2004                  </t>
    </r>
    <r>
      <rPr>
        <sz val="12"/>
        <rFont val="Noto Sans"/>
        <family val="2"/>
      </rPr>
      <t xml:space="preserve">无公害食品  辣椒干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草兰</t>
    </r>
  </si>
  <si>
    <r>
      <rPr>
        <sz val="12"/>
        <rFont val="Times New Roman"/>
        <family val="1"/>
      </rPr>
      <t xml:space="preserve">NY 5209-2004                                                    </t>
    </r>
    <r>
      <rPr>
        <sz val="12"/>
        <rFont val="Noto Sans"/>
        <family val="2"/>
      </rPr>
      <t xml:space="preserve">无公害食品   青蚕豆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月桂</t>
    </r>
  </si>
  <si>
    <r>
      <rPr>
        <sz val="12"/>
        <color rgb="FFFF0000"/>
        <rFont val="宋体"/>
        <family val="0"/>
        <charset val="134"/>
      </rPr>
      <t xml:space="preserve">NY 5095-2006</t>
    </r>
    <r>
      <rPr>
        <sz val="12"/>
        <color rgb="FFFF0000"/>
        <rFont val="Noto Sans"/>
        <family val="2"/>
      </rPr>
      <t xml:space="preserve">　　　　　　　　　　                               无公害食品 食用菌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玉果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孜然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鹌鹑肉</t>
    </r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鹅肉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鸽肉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火鸡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鸡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鸭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鸵鸟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鸽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鹅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鹌鹑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活鹧鸪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火鸡肉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鸡肉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鸵鸟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鸭肉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鹧鸪肉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生鲜牛乳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生鲜羊乳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生鲜马乳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扁豆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抱子甘蓝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抱子芥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百合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荸荠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菠菜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薄荷尖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刺槐豆荚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刺老芽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慈姑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朝鲜蓟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草食蚕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冬寒菜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用土圞儿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冬瓜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用大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刀豆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刺槐豆荚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菜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刺老芽　　　　　　　　　　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葱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叶茼蒿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蚕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白菜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赤球甘蓝</t>
    </r>
  </si>
  <si>
    <r>
      <rPr>
        <sz val="12"/>
        <color rgb="FFFF0000"/>
        <rFont val="宋体"/>
        <family val="0"/>
        <charset val="134"/>
      </rPr>
      <t xml:space="preserve">NY 5011-2006                                              </t>
    </r>
    <r>
      <rPr>
        <sz val="12"/>
        <color rgb="FFFF0000"/>
        <rFont val="Noto Sans"/>
        <family val="2"/>
      </rPr>
      <t xml:space="preserve">无公害食品  仁果类水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黄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慈姑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朝鲜蓟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草食蚕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用土圞儿</t>
    </r>
  </si>
  <si>
    <r>
      <rPr>
        <sz val="12"/>
        <rFont val="Times New Roman"/>
        <family val="1"/>
      </rPr>
      <t xml:space="preserve">NY 5252-2004                                              </t>
    </r>
    <r>
      <rPr>
        <sz val="12"/>
        <rFont val="Noto Sans"/>
        <family val="2"/>
      </rPr>
      <t xml:space="preserve">无公害食品  冬枣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用大豆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豆瓣菜</t>
    </r>
  </si>
  <si>
    <r>
      <rPr>
        <sz val="12"/>
        <rFont val="Times New Roman"/>
        <family val="1"/>
      </rPr>
      <t xml:space="preserve">NY 5112-2005                                                          </t>
    </r>
    <r>
      <rPr>
        <sz val="12"/>
        <rFont val="Noto Sans"/>
        <family val="2"/>
      </rPr>
      <t xml:space="preserve">无公害食品  落叶核果类果品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薹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豆薯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菜豆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佛手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葱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分蘖芥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杏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番茄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枸杞尖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根甜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根芥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根芹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根菾菜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甘薯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葛</t>
    </r>
  </si>
  <si>
    <r>
      <rPr>
        <sz val="12"/>
        <rFont val="Times New Roman"/>
        <family val="1"/>
      </rPr>
      <t xml:space="preserve">NY 5241-2004                                              </t>
    </r>
    <r>
      <rPr>
        <sz val="12"/>
        <rFont val="Noto Sans"/>
        <family val="2"/>
      </rPr>
      <t xml:space="preserve">无公害食品  柿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瓠瓜</t>
    </r>
  </si>
  <si>
    <r>
      <rPr>
        <sz val="12"/>
        <rFont val="Times New Roman"/>
        <family val="1"/>
      </rPr>
      <t xml:space="preserve">NY 5103-2002                                              </t>
    </r>
    <r>
      <rPr>
        <sz val="12"/>
        <rFont val="Noto Sans"/>
        <family val="2"/>
      </rPr>
      <t xml:space="preserve">无公害食品　草莓 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红花菜豆</t>
    </r>
  </si>
  <si>
    <r>
      <rPr>
        <sz val="12"/>
        <rFont val="Times New Roman"/>
        <family val="1"/>
      </rPr>
      <t xml:space="preserve">NY 5086-2005                                                          </t>
    </r>
    <r>
      <rPr>
        <sz val="12"/>
        <rFont val="Noto Sans"/>
        <family val="2"/>
      </rPr>
      <t xml:space="preserve">无公害食品  落叶浆果类果品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胡萝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椰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荷兰豆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秋葵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花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吉豆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桔梗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结球甘蓝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节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芥蓝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茎芥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茭白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荠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菊牛蒡</t>
    </r>
  </si>
  <si>
    <r>
      <rPr>
        <sz val="12"/>
        <rFont val="Times New Roman"/>
        <family val="1"/>
      </rPr>
      <t xml:space="preserve">NY 5014-2005                                                          </t>
    </r>
    <r>
      <rPr>
        <sz val="12"/>
        <rFont val="Noto Sans"/>
        <family val="2"/>
      </rPr>
      <t xml:space="preserve">无公害食品 柑果类果品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菊芋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菊花脑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菊苣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蕉芋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蕺儿根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豇豆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花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韭菜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韭菜花</t>
    </r>
  </si>
  <si>
    <r>
      <rPr>
        <sz val="12"/>
        <color rgb="FFFF0000"/>
        <rFont val="Times New Roman"/>
        <family val="1"/>
      </rPr>
      <t xml:space="preserve">NY 5021-2008                                              </t>
    </r>
    <r>
      <rPr>
        <sz val="12"/>
        <color rgb="FFFF0000"/>
        <rFont val="Noto Sans"/>
        <family val="2"/>
      </rPr>
      <t xml:space="preserve">无公害食品  香蕉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韭菜苔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韭黄</t>
    </r>
  </si>
  <si>
    <r>
      <rPr>
        <sz val="12"/>
        <rFont val="宋体"/>
        <family val="0"/>
        <charset val="134"/>
      </rPr>
      <t xml:space="preserve">NY 5182-2005                                                          </t>
    </r>
    <r>
      <rPr>
        <sz val="12"/>
        <rFont val="Noto Sans"/>
        <family val="2"/>
      </rPr>
      <t xml:space="preserve">无公害食品  常绿果树浆果类果品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款冬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苦瓜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苦苣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苦荬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罗勒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芦笋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莱豆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莲子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莲藕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菱角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萝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落葵</t>
    </r>
  </si>
  <si>
    <r>
      <rPr>
        <sz val="12"/>
        <rFont val="Times New Roman"/>
        <family val="1"/>
      </rPr>
      <t xml:space="preserve">NY 5024-2005                                                            </t>
    </r>
    <r>
      <rPr>
        <sz val="12"/>
        <rFont val="Noto Sans"/>
        <family val="2"/>
      </rPr>
      <t xml:space="preserve">无公害食品 常绿果树核果类果品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蒌蒿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辣根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辣椒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黎豆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南瓜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木薯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美洲防风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马铃薯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马齿苋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魔芋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蒡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婆罗门参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普通白菜</t>
    </r>
  </si>
  <si>
    <r>
      <rPr>
        <sz val="12"/>
        <rFont val="Times New Roman"/>
        <family val="1"/>
      </rPr>
      <t xml:space="preserve">NY 5177-2002                                              </t>
    </r>
    <r>
      <rPr>
        <sz val="12"/>
        <rFont val="Noto Sans"/>
        <family val="2"/>
      </rPr>
      <t xml:space="preserve">无公害食品 菠萝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蒲菜</t>
    </r>
  </si>
  <si>
    <r>
      <rPr>
        <sz val="12"/>
        <rFont val="宋体"/>
        <family val="0"/>
        <charset val="134"/>
      </rPr>
      <t xml:space="preserve">NY 5309-2005                                                           </t>
    </r>
    <r>
      <rPr>
        <sz val="12"/>
        <rFont val="Noto Sans"/>
        <family val="2"/>
      </rPr>
      <t xml:space="preserve">无公害食品 聚复果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球茎甘蓝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球茎茴香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芡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芹菜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茄子</t>
    </r>
  </si>
  <si>
    <r>
      <rPr>
        <sz val="12"/>
        <rFont val="宋体"/>
        <family val="0"/>
        <charset val="134"/>
      </rPr>
      <t xml:space="preserve">NY 5173-2005                                                </t>
    </r>
    <r>
      <rPr>
        <sz val="12"/>
        <rFont val="Noto Sans"/>
        <family val="2"/>
      </rPr>
      <t xml:space="preserve">无公害食品  荔枝、龙眼、红毛丹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花菜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丝瓜</t>
    </r>
  </si>
  <si>
    <r>
      <rPr>
        <sz val="12"/>
        <rFont val="Times New Roman"/>
        <family val="1"/>
      </rPr>
      <t xml:space="preserve">NY 5109-2005                                                 </t>
    </r>
    <r>
      <rPr>
        <sz val="12"/>
        <rFont val="Noto Sans"/>
        <family val="2"/>
      </rPr>
      <t xml:space="preserve">无公害食品  西甜瓜类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四棱豆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守宫木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药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山葵</t>
    </r>
  </si>
  <si>
    <r>
      <rPr>
        <sz val="12"/>
        <rFont val="Times New Roman"/>
        <family val="1"/>
      </rPr>
      <t xml:space="preserve">NY 5248-2004                                                 </t>
    </r>
    <r>
      <rPr>
        <sz val="12"/>
        <rFont val="Noto Sans"/>
        <family val="2"/>
      </rPr>
      <t xml:space="preserve">无公害食品  枸杞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树茄</t>
    </r>
  </si>
  <si>
    <r>
      <rPr>
        <sz val="12"/>
        <rFont val="Times New Roman"/>
        <family val="1"/>
      </rPr>
      <t xml:space="preserve">NY 5308-2005                                                </t>
    </r>
    <r>
      <rPr>
        <sz val="12"/>
        <rFont val="Noto Sans"/>
        <family val="2"/>
      </rPr>
      <t xml:space="preserve">无公害食品 果蔗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水芹</t>
    </r>
  </si>
  <si>
    <r>
      <rPr>
        <sz val="12"/>
        <rFont val="宋体"/>
        <family val="0"/>
        <charset val="134"/>
      </rPr>
      <t xml:space="preserve">NY 5307-2005                                                          </t>
    </r>
    <r>
      <rPr>
        <sz val="12"/>
        <rFont val="Noto Sans"/>
        <family val="2"/>
      </rPr>
      <t xml:space="preserve">无公害食品 落叶果树坚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水雍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笋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莳萝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蒜苔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蒜黄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蛇瓜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酸浆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用仙人掌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用甘薯叶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用芦荟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用菊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食荚豌豆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椒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荬菜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茼蒿</t>
    </r>
  </si>
  <si>
    <r>
      <rPr>
        <sz val="12"/>
        <rFont val="Times New Roman"/>
        <family val="1"/>
      </rPr>
      <t xml:space="preserve">NY 5324-2006                                                         </t>
    </r>
    <r>
      <rPr>
        <sz val="12"/>
        <rFont val="Noto Sans"/>
        <family val="2"/>
      </rPr>
      <t xml:space="preserve">无公害食品 （常绿果树）坚（壳）果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薹芥菜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薹菜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乌塌菜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芜菁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芜菁甘蓝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莴笋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莴苣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蕹菜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豌豆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苋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薤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襄荷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葫芦</t>
    </r>
  </si>
  <si>
    <r>
      <rPr>
        <sz val="12"/>
        <rFont val="Times New Roman"/>
        <family val="1"/>
      </rPr>
      <t xml:space="preserve">NY 5321-2006                                               </t>
    </r>
    <r>
      <rPr>
        <sz val="12"/>
        <rFont val="Noto Sans"/>
        <family val="2"/>
      </rPr>
      <t xml:space="preserve">无公害食品 荚果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椿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芹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叶用莴苣</t>
    </r>
  </si>
  <si>
    <r>
      <rPr>
        <sz val="12"/>
        <rFont val="宋体"/>
        <family val="0"/>
        <charset val="134"/>
      </rPr>
      <t xml:space="preserve">NY 5319-2006                     </t>
    </r>
    <r>
      <rPr>
        <sz val="12"/>
        <rFont val="Noto Sans"/>
        <family val="2"/>
      </rPr>
      <t xml:space="preserve">无公害食品 瓜子   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叶芥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叶菾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榆钱菠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樱桃番茄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菜薹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麦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洋葱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芋</t>
    </r>
  </si>
  <si>
    <r>
      <rPr>
        <sz val="12"/>
        <rFont val="宋体"/>
        <family val="0"/>
        <charset val="134"/>
      </rPr>
      <t xml:space="preserve">NY 5244-2004                    </t>
    </r>
    <r>
      <rPr>
        <sz val="12"/>
        <rFont val="Noto Sans"/>
        <family val="2"/>
      </rPr>
      <t xml:space="preserve">无公害食品  茶叶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芫荽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越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野慈姑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鸭儿芹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子芥菜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竹笋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紫背天葵</t>
    </r>
  </si>
  <si>
    <r>
      <rPr>
        <sz val="12"/>
        <rFont val="宋体"/>
        <family val="0"/>
        <charset val="134"/>
      </rPr>
      <t xml:space="preserve">NY 5119-2002                   </t>
    </r>
    <r>
      <rPr>
        <sz val="12"/>
        <rFont val="Noto Sans"/>
        <family val="2"/>
      </rPr>
      <t xml:space="preserve">无公害食品　饮用菊花 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紫苏</t>
    </r>
  </si>
  <si>
    <r>
      <rPr>
        <sz val="12"/>
        <rFont val="宋体"/>
        <family val="0"/>
        <charset val="134"/>
      </rPr>
      <t xml:space="preserve">NY 5122-2002                  </t>
    </r>
    <r>
      <rPr>
        <sz val="12"/>
        <rFont val="Noto Sans"/>
        <family val="2"/>
      </rPr>
      <t xml:space="preserve">无公害食品 窨茶用茉莉花 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紫菜薹</t>
    </r>
  </si>
  <si>
    <r>
      <rPr>
        <sz val="12"/>
        <rFont val="宋体"/>
        <family val="0"/>
        <charset val="134"/>
      </rPr>
      <t xml:space="preserve"> NY 5316-2006                                      </t>
    </r>
    <r>
      <rPr>
        <sz val="12"/>
        <rFont val="Noto Sans"/>
        <family val="2"/>
      </rPr>
      <t xml:space="preserve">无公害食品 可食用花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巴西蘑菇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斑玉蕈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棒蘑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灵菇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鲍鱼侧耳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茶树菇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草菇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冬虫夏草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地耳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杯伞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肥蘑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凤尾菇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茯苓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滑菇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灰树花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猴头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伞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耳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针菇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金顶侧耳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鸡腿菇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口蘑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洛巴口蘑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灵芝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木耳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毛木耳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美味蘑菇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肝菌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舌菌</t>
    </r>
  </si>
  <si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平菇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双孢蘑菇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松茸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石耳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小白平菇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杏鲍菇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血耳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香菇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元蘑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榆蘑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羊肚菌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蛹虫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银耳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皱环球盖菇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竹荪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甜叶菊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糖用甜菜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驴肉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鹿肉</t>
    </r>
  </si>
  <si>
    <r>
      <rPr>
        <sz val="12"/>
        <rFont val="宋体"/>
        <family val="0"/>
        <charset val="134"/>
      </rPr>
      <t xml:space="preserve">NY 5188-2002                          </t>
    </r>
    <r>
      <rPr>
        <sz val="12"/>
        <rFont val="Noto Sans"/>
        <family val="2"/>
      </rPr>
      <t xml:space="preserve">无公害食品　粉丝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马肉</t>
    </r>
  </si>
  <si>
    <r>
      <rPr>
        <sz val="9"/>
        <rFont val="宋体"/>
        <family val="0"/>
        <charset val="134"/>
      </rPr>
      <t xml:space="preserve">N</t>
    </r>
    <r>
      <rPr>
        <sz val="9"/>
        <rFont val="Noto Sans"/>
        <family val="2"/>
      </rPr>
      <t xml:space="preserve">牛肉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兔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牛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羊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肉驴</t>
    </r>
  </si>
  <si>
    <r>
      <rPr>
        <sz val="12"/>
        <rFont val="宋体"/>
        <family val="0"/>
        <charset val="134"/>
      </rPr>
      <t xml:space="preserve">NY 5189-2002                     </t>
    </r>
    <r>
      <rPr>
        <sz val="12"/>
        <rFont val="Noto Sans"/>
        <family val="2"/>
      </rPr>
      <t xml:space="preserve">无公害食品　豆腐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生猪</t>
    </r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兔肉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羊肉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猪肉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鸽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鸡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鸭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鸵鸟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鹅蛋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鲜鹌鹑蛋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海带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江蓠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裙带菜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麒麟菜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羊栖菜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紫菜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大豆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花生</t>
    </r>
  </si>
  <si>
    <r>
      <rPr>
        <sz val="12"/>
        <rFont val="宋体"/>
        <family val="0"/>
        <charset val="134"/>
      </rPr>
      <t xml:space="preserve">NY 5187-2002                  </t>
    </r>
    <r>
      <rPr>
        <sz val="12"/>
        <rFont val="Noto Sans"/>
        <family val="2"/>
      </rPr>
      <t xml:space="preserve">无公害食品　罐装金针菇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油菜籽</t>
    </r>
  </si>
  <si>
    <r>
      <rPr>
        <sz val="12"/>
        <rFont val="宋体"/>
        <family val="0"/>
        <charset val="134"/>
      </rPr>
      <t xml:space="preserve">NY 5320-2006                  </t>
    </r>
    <r>
      <rPr>
        <sz val="12"/>
        <rFont val="Noto Sans"/>
        <family val="2"/>
      </rPr>
      <t xml:space="preserve">无公害食品 甜叶菊     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芝麻</t>
    </r>
  </si>
  <si>
    <r>
      <rPr>
        <sz val="12"/>
        <rFont val="Times New Roman"/>
        <family val="1"/>
      </rPr>
      <t xml:space="preserve">NY 5300-2005                                              </t>
    </r>
    <r>
      <rPr>
        <sz val="12"/>
        <rFont val="Noto Sans"/>
        <family val="2"/>
      </rPr>
      <t xml:space="preserve">无公害食品 甜菜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海参</t>
    </r>
  </si>
  <si>
    <r>
      <rPr>
        <sz val="12"/>
        <rFont val="宋体"/>
        <family val="0"/>
        <charset val="134"/>
      </rPr>
      <t xml:space="preserve">NY 5323-2006                           </t>
    </r>
    <r>
      <rPr>
        <sz val="12"/>
        <rFont val="Noto Sans"/>
        <family val="2"/>
      </rPr>
      <t xml:space="preserve">无公害食品 香辛料     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虾</t>
    </r>
  </si>
  <si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对虾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龙虾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毛虾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虾蛄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鹰爪虾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蟹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梭子蟹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蟳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鲍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蛏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方形马珂蛤</t>
    </r>
  </si>
  <si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蛤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蚶</t>
    </r>
  </si>
  <si>
    <r>
      <rPr>
        <sz val="9"/>
        <rFont val="宋体"/>
        <family val="0"/>
        <charset val="134"/>
      </rPr>
      <t xml:space="preserve">J</t>
    </r>
    <r>
      <rPr>
        <sz val="9"/>
        <rFont val="Noto Sans"/>
        <family val="2"/>
      </rPr>
      <t xml:space="preserve">江珧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螺（海水养殖）</t>
    </r>
  </si>
  <si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牡蛎</t>
    </r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扇贝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西施舌</t>
    </r>
  </si>
  <si>
    <r>
      <rPr>
        <sz val="12"/>
        <rFont val="宋体"/>
        <family val="0"/>
        <charset val="134"/>
      </rPr>
      <t xml:space="preserve">NY 5318-2006                   </t>
    </r>
    <r>
      <rPr>
        <sz val="12"/>
        <rFont val="Noto Sans"/>
        <family val="2"/>
      </rPr>
      <t xml:space="preserve">无公害食品 参类     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贻贝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海蜇</t>
    </r>
  </si>
  <si>
    <r>
      <rPr>
        <sz val="12"/>
        <color rgb="FFFF0000"/>
        <rFont val="宋体"/>
        <family val="0"/>
        <charset val="134"/>
      </rPr>
      <t xml:space="preserve">NY 5147-2008                                 </t>
    </r>
    <r>
      <rPr>
        <sz val="12"/>
        <color rgb="FFFF0000"/>
        <rFont val="Noto Sans"/>
        <family val="2"/>
      </rPr>
      <t xml:space="preserve">无公害食品　羊肉 </t>
    </r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凡纳滨对虾（淡水养殖）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克氏原螯虾</t>
    </r>
  </si>
  <si>
    <r>
      <rPr>
        <sz val="12"/>
        <rFont val="宋体"/>
        <family val="0"/>
        <charset val="134"/>
      </rPr>
      <t xml:space="preserve">NY 5129-2002                                </t>
    </r>
    <r>
      <rPr>
        <sz val="12"/>
        <rFont val="Noto Sans"/>
        <family val="2"/>
      </rPr>
      <t xml:space="preserve">无公害食品　兔肉 </t>
    </r>
  </si>
  <si>
    <r>
      <rPr>
        <sz val="9"/>
        <rFont val="宋体"/>
        <family val="0"/>
        <charset val="134"/>
      </rPr>
      <t xml:space="preserve">Z</t>
    </r>
    <r>
      <rPr>
        <sz val="9"/>
        <rFont val="Noto Sans"/>
        <family val="2"/>
      </rPr>
      <t xml:space="preserve">沼虾</t>
    </r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绒螯蟹</t>
    </r>
  </si>
  <si>
    <r>
      <rPr>
        <sz val="12"/>
        <color rgb="FFFF0000"/>
        <rFont val="宋体"/>
        <family val="0"/>
        <charset val="134"/>
      </rPr>
      <t xml:space="preserve">NY 5044-2008                 </t>
    </r>
    <r>
      <rPr>
        <sz val="12"/>
        <color rgb="FFFF0000"/>
        <rFont val="Noto Sans"/>
        <family val="2"/>
      </rPr>
      <t xml:space="preserve">无公害食品  牛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蚌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螺（淡水养殖）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蚬</t>
    </r>
  </si>
  <si>
    <r>
      <rPr>
        <sz val="12"/>
        <rFont val="宋体"/>
        <family val="0"/>
        <charset val="134"/>
      </rPr>
      <t xml:space="preserve">NY 5271-2004                    </t>
    </r>
    <r>
      <rPr>
        <sz val="12"/>
        <rFont val="Noto Sans"/>
        <family val="2"/>
      </rPr>
      <t xml:space="preserve">无公害食品  驴肉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白茶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红茶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黄茶</t>
    </r>
  </si>
  <si>
    <r>
      <rPr>
        <sz val="12"/>
        <rFont val="宋体"/>
        <family val="0"/>
        <charset val="134"/>
      </rPr>
      <t xml:space="preserve">NY 5146-2002                  </t>
    </r>
    <r>
      <rPr>
        <sz val="12"/>
        <rFont val="Noto Sans"/>
        <family val="2"/>
      </rPr>
      <t xml:space="preserve">无公害食品　猪肝 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黑茶</t>
    </r>
  </si>
  <si>
    <r>
      <rPr>
        <sz val="12"/>
        <color rgb="FFFF0000"/>
        <rFont val="宋体"/>
        <family val="0"/>
        <charset val="134"/>
      </rPr>
      <t xml:space="preserve">NY 5029-2008                         </t>
    </r>
    <r>
      <rPr>
        <sz val="12"/>
        <color rgb="FFFF0000"/>
        <rFont val="Noto Sans"/>
        <family val="2"/>
      </rPr>
      <t xml:space="preserve">无公害食品  猪肉</t>
    </r>
  </si>
  <si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苦丁茶</t>
    </r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绿茶</t>
    </r>
  </si>
  <si>
    <r>
      <rPr>
        <sz val="12"/>
        <rFont val="宋体"/>
        <family val="0"/>
        <charset val="134"/>
      </rPr>
      <t xml:space="preserve">NY 5034-2005                         </t>
    </r>
    <r>
      <rPr>
        <sz val="12"/>
        <rFont val="Noto Sans"/>
        <family val="2"/>
      </rPr>
      <t xml:space="preserve">无公害食品  禽肉及禽副产品</t>
    </r>
  </si>
  <si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青茶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窨茶用茉莉花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饮用菊花</t>
    </r>
  </si>
  <si>
    <r>
      <rPr>
        <sz val="9"/>
        <rFont val="宋体"/>
        <family val="0"/>
        <charset val="134"/>
      </rPr>
      <t xml:space="preserve">W</t>
    </r>
    <r>
      <rPr>
        <sz val="9"/>
        <rFont val="Noto Sans"/>
        <family val="2"/>
      </rPr>
      <t xml:space="preserve">蛙</t>
    </r>
  </si>
  <si>
    <r>
      <rPr>
        <sz val="12"/>
        <rFont val="宋体"/>
        <family val="0"/>
        <charset val="134"/>
      </rPr>
      <t xml:space="preserve">NY 5039-2005                   </t>
    </r>
    <r>
      <rPr>
        <sz val="12"/>
        <rFont val="Noto Sans"/>
        <family val="2"/>
      </rPr>
      <t xml:space="preserve">无公害食品 鲜禽蛋</t>
    </r>
  </si>
  <si>
    <r>
      <rPr>
        <sz val="12"/>
        <color rgb="FFFF0000"/>
        <rFont val="宋体"/>
        <family val="0"/>
        <charset val="134"/>
      </rPr>
      <t xml:space="preserve">NY 5045-2008                    </t>
    </r>
    <r>
      <rPr>
        <sz val="12"/>
        <color rgb="FFFF0000"/>
        <rFont val="Noto Sans"/>
        <family val="2"/>
      </rPr>
      <t xml:space="preserve">无公害食品 生鲜牛乳</t>
    </r>
  </si>
  <si>
    <r>
      <rPr>
        <sz val="12"/>
        <rFont val="宋体"/>
        <family val="0"/>
        <charset val="134"/>
      </rPr>
      <t xml:space="preserve">NY 5140-2005                  </t>
    </r>
    <r>
      <rPr>
        <sz val="12"/>
        <rFont val="Noto Sans"/>
        <family val="2"/>
      </rPr>
      <t xml:space="preserve">无公害食品 液态乳</t>
    </r>
  </si>
  <si>
    <r>
      <rPr>
        <sz val="12"/>
        <rFont val="宋体"/>
        <family val="0"/>
        <charset val="134"/>
      </rPr>
      <t xml:space="preserve">NY 5142-2002                  </t>
    </r>
    <r>
      <rPr>
        <sz val="12"/>
        <rFont val="Noto Sans"/>
        <family val="2"/>
      </rPr>
      <t xml:space="preserve">无公害食品　酸牛奶 </t>
    </r>
  </si>
  <si>
    <r>
      <rPr>
        <sz val="12"/>
        <color rgb="FFFF0000"/>
        <rFont val="宋体"/>
        <family val="0"/>
        <charset val="134"/>
      </rPr>
      <t xml:space="preserve">NY 5134-2008                  </t>
    </r>
    <r>
      <rPr>
        <sz val="12"/>
        <color rgb="FFFF0000"/>
        <rFont val="Noto Sans"/>
        <family val="2"/>
      </rPr>
      <t xml:space="preserve">无公害食品　蜂蜜 </t>
    </r>
  </si>
  <si>
    <r>
      <rPr>
        <sz val="12"/>
        <rFont val="宋体"/>
        <family val="0"/>
        <charset val="134"/>
      </rPr>
      <t xml:space="preserve">NY 5135-2002                         </t>
    </r>
    <r>
      <rPr>
        <sz val="12"/>
        <rFont val="Noto Sans"/>
        <family val="2"/>
      </rPr>
      <t xml:space="preserve">无公害食品　蜂王浆与蜂王浆冻干粉 </t>
    </r>
  </si>
  <si>
    <r>
      <rPr>
        <sz val="12"/>
        <rFont val="宋体"/>
        <family val="0"/>
        <charset val="134"/>
      </rPr>
      <t xml:space="preserve">NY 5136-2002                   </t>
    </r>
    <r>
      <rPr>
        <sz val="12"/>
        <rFont val="Noto Sans"/>
        <family val="2"/>
      </rPr>
      <t xml:space="preserve">无公害食品　蜂胶 </t>
    </r>
  </si>
  <si>
    <r>
      <rPr>
        <sz val="12"/>
        <rFont val="宋体"/>
        <family val="0"/>
        <charset val="134"/>
      </rPr>
      <t xml:space="preserve">NY 5137-2002                    </t>
    </r>
    <r>
      <rPr>
        <sz val="12"/>
        <rFont val="Noto Sans"/>
        <family val="2"/>
      </rPr>
      <t xml:space="preserve">无公害食品　蜂花粉 </t>
    </r>
  </si>
  <si>
    <r>
      <rPr>
        <sz val="12"/>
        <rFont val="宋体"/>
        <family val="0"/>
        <charset val="134"/>
      </rPr>
      <t xml:space="preserve">NY 5268-2004                    </t>
    </r>
    <r>
      <rPr>
        <sz val="12"/>
        <rFont val="Noto Sans"/>
        <family val="2"/>
      </rPr>
      <t xml:space="preserve">无公害食品  毛肚</t>
    </r>
  </si>
  <si>
    <r>
      <rPr>
        <sz val="12"/>
        <rFont val="宋体"/>
        <family val="0"/>
        <charset val="134"/>
      </rPr>
      <t xml:space="preserve">NY 5143-2002                  </t>
    </r>
    <r>
      <rPr>
        <sz val="12"/>
        <rFont val="Noto Sans"/>
        <family val="2"/>
      </rPr>
      <t xml:space="preserve">无公害食品　皮蛋 </t>
    </r>
  </si>
  <si>
    <r>
      <rPr>
        <sz val="12"/>
        <rFont val="宋体"/>
        <family val="0"/>
        <charset val="134"/>
      </rPr>
      <t xml:space="preserve">NY 5144-2002                   </t>
    </r>
    <r>
      <rPr>
        <sz val="12"/>
        <rFont val="Noto Sans"/>
        <family val="2"/>
      </rPr>
      <t xml:space="preserve">无公害食品　咸鸭蛋 </t>
    </r>
  </si>
  <si>
    <r>
      <rPr>
        <sz val="12"/>
        <rFont val="Times New Roman"/>
        <family val="1"/>
      </rPr>
      <t xml:space="preserve">NY 5053-2005                                              </t>
    </r>
    <r>
      <rPr>
        <sz val="12"/>
        <rFont val="Noto Sans"/>
        <family val="2"/>
      </rPr>
      <t xml:space="preserve">无公害食品  普通淡水鱼</t>
    </r>
  </si>
  <si>
    <r>
      <rPr>
        <sz val="12"/>
        <color rgb="FFFF0000"/>
        <rFont val="Times New Roman"/>
        <family val="1"/>
      </rPr>
      <t xml:space="preserve">NY NY5166-2008                                          </t>
    </r>
    <r>
      <rPr>
        <sz val="12"/>
        <color rgb="FFFF0000"/>
        <rFont val="Noto Sans"/>
        <family val="2"/>
      </rPr>
      <t xml:space="preserve">无公害食品　鳜</t>
    </r>
  </si>
  <si>
    <r>
      <rPr>
        <sz val="12"/>
        <rFont val="Times New Roman"/>
        <family val="1"/>
      </rPr>
      <t xml:space="preserve">NY 5278-2004                                                  </t>
    </r>
    <r>
      <rPr>
        <sz val="12"/>
        <rFont val="Noto Sans"/>
        <family val="2"/>
      </rPr>
      <t xml:space="preserve">无公害食品  团头鲂</t>
    </r>
  </si>
  <si>
    <r>
      <rPr>
        <sz val="12"/>
        <rFont val="Times New Roman"/>
        <family val="1"/>
      </rPr>
      <t xml:space="preserve">NY 5286-2004                                              </t>
    </r>
    <r>
      <rPr>
        <sz val="12"/>
        <rFont val="Noto Sans"/>
        <family val="2"/>
      </rPr>
      <t xml:space="preserve">无公害食品  斑点叉尾鮰</t>
    </r>
  </si>
  <si>
    <r>
      <rPr>
        <sz val="12"/>
        <rFont val="Times New Roman"/>
        <family val="1"/>
      </rPr>
      <t xml:space="preserve">NY 5168-2002                                                 </t>
    </r>
    <r>
      <rPr>
        <sz val="12"/>
        <rFont val="Noto Sans"/>
        <family val="2"/>
      </rPr>
      <t xml:space="preserve">无公害食品　黄鳝</t>
    </r>
  </si>
  <si>
    <r>
      <rPr>
        <sz val="12"/>
        <color rgb="FFFF0000"/>
        <rFont val="Times New Roman"/>
        <family val="1"/>
      </rPr>
      <t xml:space="preserve">NY5068-2008                                               </t>
    </r>
    <r>
      <rPr>
        <sz val="12"/>
        <color rgb="FFFF0000"/>
        <rFont val="Noto Sans"/>
        <family val="2"/>
      </rPr>
      <t xml:space="preserve">无公害食品  鳗鲡</t>
    </r>
  </si>
  <si>
    <r>
      <rPr>
        <sz val="12"/>
        <color rgb="FFFF0000"/>
        <rFont val="Times New Roman"/>
        <family val="1"/>
      </rPr>
      <t xml:space="preserve">NY5272-2008</t>
    </r>
    <r>
      <rPr>
        <sz val="12"/>
        <color rgb="FFFF0000"/>
        <rFont val="Noto Sans"/>
        <family val="2"/>
      </rPr>
      <t xml:space="preserve">无公害食品  鲈</t>
    </r>
  </si>
  <si>
    <r>
      <rPr>
        <sz val="12"/>
        <rFont val="Times New Roman"/>
        <family val="1"/>
      </rPr>
      <t xml:space="preserve">NY 5160-2006                                              </t>
    </r>
    <r>
      <rPr>
        <sz val="12"/>
        <rFont val="Noto Sans"/>
        <family val="2"/>
      </rPr>
      <t xml:space="preserve">无公害食品  鲑鳟鲟</t>
    </r>
  </si>
  <si>
    <r>
      <rPr>
        <sz val="12"/>
        <color rgb="FFFF0000"/>
        <rFont val="Times New Roman"/>
        <family val="1"/>
      </rPr>
      <t xml:space="preserve">NY 5164-2008                                              </t>
    </r>
    <r>
      <rPr>
        <sz val="12"/>
        <color rgb="FFFF0000"/>
        <rFont val="Noto Sans"/>
        <family val="2"/>
      </rPr>
      <t xml:space="preserve">无公害食品　乌鳢</t>
    </r>
  </si>
  <si>
    <r>
      <rPr>
        <sz val="12"/>
        <rFont val="Times New Roman"/>
        <family val="1"/>
      </rPr>
      <t xml:space="preserve">NY 5158-2005                                              </t>
    </r>
    <r>
      <rPr>
        <sz val="12"/>
        <rFont val="Noto Sans"/>
        <family val="2"/>
      </rPr>
      <t xml:space="preserve">无公害食品  淡水虾</t>
    </r>
  </si>
  <si>
    <r>
      <rPr>
        <sz val="12"/>
        <rFont val="Times New Roman"/>
        <family val="1"/>
      </rPr>
      <t xml:space="preserve">NY 5064-2005                                               </t>
    </r>
    <r>
      <rPr>
        <sz val="12"/>
        <rFont val="Noto Sans"/>
        <family val="2"/>
      </rPr>
      <t xml:space="preserve">无公害食品  淡水蟹</t>
    </r>
  </si>
  <si>
    <r>
      <rPr>
        <sz val="12"/>
        <rFont val="宋体"/>
        <family val="0"/>
        <charset val="134"/>
      </rPr>
      <t xml:space="preserve">NY 5325-2006                                                 </t>
    </r>
    <r>
      <rPr>
        <sz val="12"/>
        <rFont val="Noto Sans"/>
        <family val="2"/>
      </rPr>
      <t xml:space="preserve">无公害食品  螺</t>
    </r>
  </si>
  <si>
    <r>
      <rPr>
        <sz val="12"/>
        <rFont val="Times New Roman"/>
        <family val="1"/>
      </rPr>
      <t xml:space="preserve">NY 5156-2002                                               </t>
    </r>
    <r>
      <rPr>
        <sz val="12"/>
        <rFont val="Noto Sans"/>
        <family val="2"/>
      </rPr>
      <t xml:space="preserve">无公害食品　牛蛙</t>
    </r>
  </si>
  <si>
    <r>
      <rPr>
        <sz val="12"/>
        <rFont val="Times New Roman"/>
        <family val="1"/>
      </rPr>
      <t xml:space="preserve">NY 5066-2006                                                 </t>
    </r>
    <r>
      <rPr>
        <sz val="12"/>
        <rFont val="Noto Sans"/>
        <family val="2"/>
      </rPr>
      <t xml:space="preserve">无公害食品  龟鳖</t>
    </r>
  </si>
  <si>
    <r>
      <rPr>
        <sz val="12"/>
        <rFont val="Times New Roman"/>
        <family val="1"/>
      </rPr>
      <t xml:space="preserve">NY 5327-2006                                               </t>
    </r>
    <r>
      <rPr>
        <sz val="12"/>
        <rFont val="Noto Sans"/>
        <family val="2"/>
      </rPr>
      <t xml:space="preserve">无公害食品  鲻科、鲹科、军曹鱼科海水鱼</t>
    </r>
  </si>
  <si>
    <r>
      <rPr>
        <sz val="12"/>
        <rFont val="Times New Roman"/>
        <family val="1"/>
      </rPr>
      <t xml:space="preserve">NY 5060-2005                                                  </t>
    </r>
    <r>
      <rPr>
        <sz val="12"/>
        <rFont val="Noto Sans"/>
        <family val="2"/>
      </rPr>
      <t xml:space="preserve">无公害食品  石首鱼</t>
    </r>
  </si>
  <si>
    <r>
      <rPr>
        <sz val="12"/>
        <rFont val="Times New Roman"/>
        <family val="1"/>
      </rPr>
      <t xml:space="preserve">NY 5312-2005                                                     </t>
    </r>
    <r>
      <rPr>
        <sz val="12"/>
        <rFont val="Noto Sans"/>
        <family val="2"/>
      </rPr>
      <t xml:space="preserve">无公害食品  石斑鱼</t>
    </r>
  </si>
  <si>
    <r>
      <rPr>
        <sz val="12"/>
        <rFont val="Times New Roman"/>
        <family val="1"/>
      </rPr>
      <t xml:space="preserve">NY 5152-2006                                                </t>
    </r>
    <r>
      <rPr>
        <sz val="12"/>
        <rFont val="Noto Sans"/>
        <family val="2"/>
      </rPr>
      <t xml:space="preserve">无公害食品 鲆鲽鳎</t>
    </r>
  </si>
  <si>
    <r>
      <rPr>
        <sz val="12"/>
        <rFont val="Times New Roman"/>
        <family val="1"/>
      </rPr>
      <t xml:space="preserve">NY 5311-2005                                               </t>
    </r>
    <r>
      <rPr>
        <sz val="12"/>
        <rFont val="Noto Sans"/>
        <family val="2"/>
      </rPr>
      <t xml:space="preserve">无公害食品  鲷</t>
    </r>
  </si>
  <si>
    <r>
      <rPr>
        <sz val="12"/>
        <rFont val="Times New Roman"/>
        <family val="1"/>
      </rPr>
      <t xml:space="preserve">NY 5058-2006                                             </t>
    </r>
    <r>
      <rPr>
        <sz val="12"/>
        <rFont val="Noto Sans"/>
        <family val="2"/>
      </rPr>
      <t xml:space="preserve">无公害食品  海水虾</t>
    </r>
  </si>
  <si>
    <r>
      <rPr>
        <sz val="12"/>
        <color rgb="FFFF0000"/>
        <rFont val="Times New Roman"/>
        <family val="1"/>
      </rPr>
      <t xml:space="preserve">NY 5162-2008                                                </t>
    </r>
    <r>
      <rPr>
        <sz val="12"/>
        <color rgb="FFFF0000"/>
        <rFont val="Noto Sans"/>
        <family val="2"/>
      </rPr>
      <t xml:space="preserve">无公害食品　海水蟹</t>
    </r>
  </si>
  <si>
    <r>
      <rPr>
        <sz val="12"/>
        <color rgb="FFFF0000"/>
        <rFont val="Times New Roman"/>
        <family val="1"/>
      </rPr>
      <t xml:space="preserve">NY 5154-2008                                            </t>
    </r>
    <r>
      <rPr>
        <sz val="12"/>
        <color rgb="FFFF0000"/>
        <rFont val="Noto Sans"/>
        <family val="2"/>
      </rPr>
      <t xml:space="preserve">无公害食品　牡蛎</t>
    </r>
  </si>
  <si>
    <r>
      <rPr>
        <sz val="12"/>
        <rFont val="Times New Roman"/>
        <family val="1"/>
      </rPr>
      <t xml:space="preserve">NY 5314-2005                                              </t>
    </r>
    <r>
      <rPr>
        <sz val="12"/>
        <rFont val="Noto Sans"/>
        <family val="2"/>
      </rPr>
      <t xml:space="preserve">无公害食品  蛏</t>
    </r>
  </si>
  <si>
    <r>
      <rPr>
        <sz val="12"/>
        <color rgb="FFFF0000"/>
        <rFont val="Times New Roman"/>
        <family val="1"/>
      </rPr>
      <t xml:space="preserve">NY 5062-2008                                                 </t>
    </r>
    <r>
      <rPr>
        <sz val="12"/>
        <color rgb="FFFF0000"/>
        <rFont val="Noto Sans"/>
        <family val="2"/>
      </rPr>
      <t xml:space="preserve">无公害食品  扇贝</t>
    </r>
  </si>
  <si>
    <r>
      <rPr>
        <sz val="12"/>
        <rFont val="Times New Roman"/>
        <family val="1"/>
      </rPr>
      <t xml:space="preserve">NY 5315-2005                                               </t>
    </r>
    <r>
      <rPr>
        <sz val="12"/>
        <rFont val="Noto Sans"/>
        <family val="2"/>
      </rPr>
      <t xml:space="preserve">无公害食品  蚶</t>
    </r>
  </si>
  <si>
    <r>
      <rPr>
        <sz val="12"/>
        <rFont val="Times New Roman"/>
        <family val="1"/>
      </rPr>
      <t xml:space="preserve">NY 5288-2006                                                  </t>
    </r>
    <r>
      <rPr>
        <sz val="12"/>
        <rFont val="Noto Sans"/>
        <family val="2"/>
      </rPr>
      <t xml:space="preserve">无公害食品 蛤</t>
    </r>
  </si>
  <si>
    <r>
      <rPr>
        <sz val="12"/>
        <rFont val="Times New Roman"/>
        <family val="1"/>
      </rPr>
      <t xml:space="preserve">NY 5313-2005                                                  </t>
    </r>
    <r>
      <rPr>
        <sz val="12"/>
        <rFont val="Noto Sans"/>
        <family val="2"/>
      </rPr>
      <t xml:space="preserve">无公害食品  鲍</t>
    </r>
  </si>
  <si>
    <r>
      <rPr>
        <sz val="12"/>
        <rFont val="Times New Roman"/>
        <family val="1"/>
      </rPr>
      <t xml:space="preserve">NY 5056-2005                                                </t>
    </r>
    <r>
      <rPr>
        <sz val="12"/>
        <rFont val="Noto Sans"/>
        <family val="2"/>
      </rPr>
      <t xml:space="preserve">无公害食品  海藻</t>
    </r>
  </si>
  <si>
    <r>
      <rPr>
        <sz val="12"/>
        <rFont val="Times New Roman"/>
        <family val="1"/>
      </rPr>
      <t xml:space="preserve">NY 5328-2006                                                 </t>
    </r>
    <r>
      <rPr>
        <sz val="12"/>
        <rFont val="Noto Sans"/>
        <family val="2"/>
      </rPr>
      <t xml:space="preserve">无公害食品  海参</t>
    </r>
  </si>
  <si>
    <r>
      <rPr>
        <sz val="12"/>
        <rFont val="Times New Roman"/>
        <family val="1"/>
      </rPr>
      <t xml:space="preserve">SC/T 3110-1996                                              </t>
    </r>
    <r>
      <rPr>
        <sz val="12"/>
        <rFont val="Noto Sans"/>
        <family val="2"/>
      </rPr>
      <t xml:space="preserve">冻虾仁</t>
    </r>
  </si>
  <si>
    <r>
      <rPr>
        <sz val="12"/>
        <rFont val="Times New Roman"/>
        <family val="1"/>
      </rPr>
      <t xml:space="preserve">SC/T 3111-1996                                            </t>
    </r>
    <r>
      <rPr>
        <sz val="12"/>
        <rFont val="Noto Sans"/>
        <family val="2"/>
      </rPr>
      <t xml:space="preserve">冻扇贝柱</t>
    </r>
  </si>
  <si>
    <r>
      <rPr>
        <sz val="12"/>
        <rFont val="Times New Roman"/>
        <family val="1"/>
      </rPr>
      <t xml:space="preserve">SC/T 3114-2002                                            </t>
    </r>
    <r>
      <rPr>
        <sz val="12"/>
        <rFont val="Noto Sans"/>
        <family val="2"/>
      </rPr>
      <t xml:space="preserve">冻鳌虾</t>
    </r>
  </si>
  <si>
    <r>
      <rPr>
        <sz val="12"/>
        <rFont val="Times New Roman"/>
        <family val="1"/>
      </rPr>
      <t xml:space="preserve">NY 5291-2004                                              </t>
    </r>
    <r>
      <rPr>
        <sz val="12"/>
        <rFont val="Noto Sans"/>
        <family val="2"/>
      </rPr>
      <t xml:space="preserve">无公害食品　咸鱼</t>
    </r>
  </si>
  <si>
    <r>
      <rPr>
        <sz val="12"/>
        <rFont val="Times New Roman"/>
        <family val="1"/>
      </rPr>
      <t xml:space="preserve">GB 19643-2005                                            </t>
    </r>
    <r>
      <rPr>
        <sz val="12"/>
        <rFont val="Noto Sans"/>
        <family val="2"/>
      </rPr>
      <t xml:space="preserve">藻类制品卫生标准</t>
    </r>
  </si>
  <si>
    <r>
      <rPr>
        <sz val="12"/>
        <rFont val="Times New Roman"/>
        <family val="1"/>
      </rPr>
      <t xml:space="preserve">GB 10144-2005                                                          </t>
    </r>
    <r>
      <rPr>
        <sz val="12"/>
        <rFont val="Noto Sans"/>
        <family val="2"/>
      </rPr>
      <t xml:space="preserve">动物性水产干制品卫生标准</t>
    </r>
  </si>
  <si>
    <r>
      <rPr>
        <sz val="12"/>
        <rFont val="Times New Roman"/>
        <family val="1"/>
      </rPr>
      <t xml:space="preserve">GB 10136-2005                                             </t>
    </r>
    <r>
      <rPr>
        <sz val="12"/>
        <rFont val="Noto Sans"/>
        <family val="2"/>
      </rPr>
      <t xml:space="preserve">腌制生食动物性水产品卫生标准</t>
    </r>
  </si>
  <si>
    <r>
      <rPr>
        <sz val="12"/>
        <rFont val="Times New Roman"/>
        <family val="1"/>
      </rPr>
      <t xml:space="preserve">NY 5172-2002                                                    </t>
    </r>
    <r>
      <rPr>
        <sz val="12"/>
        <rFont val="Noto Sans"/>
        <family val="2"/>
      </rPr>
      <t xml:space="preserve">无公害食品　水发水产品</t>
    </r>
  </si>
  <si>
    <r>
      <rPr>
        <sz val="12"/>
        <rFont val="Times New Roman"/>
        <family val="1"/>
      </rPr>
      <t xml:space="preserve">NY 5171-2002                                              </t>
    </r>
    <r>
      <rPr>
        <sz val="12"/>
        <rFont val="Noto Sans"/>
        <family val="2"/>
      </rPr>
      <t xml:space="preserve">无公害食品　海蜇</t>
    </r>
  </si>
  <si>
    <t xml:space="preserve">不用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4.1"/>
    <col collapsed="false" customWidth="true" hidden="false" outlineLevel="0" max="3" min="3" style="1" width="26.6"/>
    <col collapsed="false" customWidth="false" hidden="false" outlineLevel="0" max="257" min="4" style="1" width="8.99"/>
  </cols>
  <sheetData>
    <row r="1" customFormat="false" ht="41" hidden="false" customHeight="true" outlineLevel="0" collapsed="false">
      <c r="A1" s="2" t="s">
        <v>0</v>
      </c>
      <c r="B1" s="2"/>
      <c r="C1" s="2"/>
    </row>
    <row r="2" s="4" customFormat="true" ht="29" hidden="false" customHeight="true" outlineLevel="0" collapsed="false">
      <c r="A2" s="3" t="s">
        <v>1</v>
      </c>
      <c r="B2" s="3" t="s">
        <v>2</v>
      </c>
      <c r="C2" s="3" t="s">
        <v>3</v>
      </c>
    </row>
    <row r="3" s="6" customFormat="true" ht="20" hidden="false" customHeight="true" outlineLevel="0" collapsed="false">
      <c r="A3" s="3" t="n">
        <v>1</v>
      </c>
      <c r="B3" s="3" t="s">
        <v>4</v>
      </c>
      <c r="C3" s="5" t="s">
        <v>5</v>
      </c>
    </row>
    <row r="4" s="7" customFormat="true" ht="26" hidden="false" customHeight="true" outlineLevel="0" collapsed="false">
      <c r="A4" s="3" t="n">
        <v>2</v>
      </c>
      <c r="B4" s="3"/>
      <c r="C4" s="5" t="s">
        <v>6</v>
      </c>
    </row>
    <row r="5" s="1" customFormat="true" ht="20" hidden="false" customHeight="true" outlineLevel="0" collapsed="false">
      <c r="A5" s="3" t="n">
        <v>3</v>
      </c>
      <c r="B5" s="3" t="s">
        <v>7</v>
      </c>
      <c r="C5" s="5" t="s">
        <v>5</v>
      </c>
    </row>
    <row r="6" s="1" customFormat="true" ht="25" hidden="false" customHeight="true" outlineLevel="0" collapsed="false">
      <c r="A6" s="3" t="n">
        <v>4</v>
      </c>
      <c r="B6" s="3"/>
      <c r="C6" s="5" t="s">
        <v>8</v>
      </c>
    </row>
    <row r="7" s="1" customFormat="true" ht="20" hidden="false" customHeight="true" outlineLevel="0" collapsed="false">
      <c r="A7" s="3" t="n">
        <v>5</v>
      </c>
      <c r="B7" s="3" t="s">
        <v>9</v>
      </c>
      <c r="C7" s="5" t="s">
        <v>5</v>
      </c>
    </row>
    <row r="8" s="1" customFormat="true" ht="20" hidden="false" customHeight="true" outlineLevel="0" collapsed="false">
      <c r="A8" s="3" t="n">
        <v>6</v>
      </c>
      <c r="B8" s="3"/>
      <c r="C8" s="5" t="s">
        <v>10</v>
      </c>
    </row>
    <row r="9" customFormat="false" ht="25" hidden="false" customHeight="true" outlineLevel="0" collapsed="false">
      <c r="A9" s="3" t="n">
        <v>7</v>
      </c>
      <c r="B9" s="3" t="s">
        <v>11</v>
      </c>
      <c r="C9" s="5" t="s">
        <v>8</v>
      </c>
    </row>
    <row r="10" s="1" customFormat="true" ht="20" hidden="false" customHeight="true" outlineLevel="0" collapsed="false">
      <c r="A10" s="3" t="n">
        <v>8</v>
      </c>
      <c r="B10" s="3" t="s">
        <v>12</v>
      </c>
      <c r="C10" s="5" t="s">
        <v>13</v>
      </c>
    </row>
    <row r="11" s="1" customFormat="true" ht="20" hidden="false" customHeight="true" outlineLevel="0" collapsed="false">
      <c r="A11" s="3" t="n">
        <v>9</v>
      </c>
      <c r="B11" s="3" t="s">
        <v>14</v>
      </c>
      <c r="C11" s="5" t="s">
        <v>5</v>
      </c>
    </row>
    <row r="12" s="1" customFormat="true" ht="20" hidden="false" customHeight="true" outlineLevel="0" collapsed="false">
      <c r="A12" s="3" t="n">
        <v>10</v>
      </c>
      <c r="B12" s="3"/>
      <c r="C12" s="5" t="s">
        <v>15</v>
      </c>
    </row>
    <row r="13" s="1" customFormat="true" ht="20" hidden="false" customHeight="true" outlineLevel="0" collapsed="false">
      <c r="A13" s="3" t="n">
        <v>11</v>
      </c>
      <c r="B13" s="3"/>
      <c r="C13" s="5" t="s">
        <v>10</v>
      </c>
    </row>
    <row r="14" s="1" customFormat="true" ht="24" hidden="false" customHeight="true" outlineLevel="0" collapsed="false">
      <c r="A14" s="3" t="n">
        <v>12</v>
      </c>
      <c r="B14" s="3"/>
      <c r="C14" s="5" t="s">
        <v>8</v>
      </c>
    </row>
    <row r="15" s="1" customFormat="true" ht="20" hidden="false" customHeight="true" outlineLevel="0" collapsed="false">
      <c r="A15" s="3" t="n">
        <v>13</v>
      </c>
      <c r="B15" s="3"/>
      <c r="C15" s="5" t="s">
        <v>16</v>
      </c>
    </row>
    <row r="16" s="1" customFormat="true" ht="24" hidden="false" customHeight="true" outlineLevel="0" collapsed="false">
      <c r="A16" s="3" t="n">
        <v>14</v>
      </c>
      <c r="B16" s="3" t="s">
        <v>17</v>
      </c>
      <c r="C16" s="5" t="s">
        <v>8</v>
      </c>
    </row>
    <row r="17" s="1" customFormat="true" ht="20" hidden="false" customHeight="true" outlineLevel="0" collapsed="false">
      <c r="A17" s="3" t="n">
        <v>15</v>
      </c>
      <c r="B17" s="3" t="s">
        <v>18</v>
      </c>
      <c r="C17" s="5" t="s">
        <v>5</v>
      </c>
    </row>
    <row r="18" s="1" customFormat="true" ht="20" hidden="false" customHeight="true" outlineLevel="0" collapsed="false">
      <c r="A18" s="3" t="n">
        <v>16</v>
      </c>
      <c r="B18" s="3" t="s">
        <v>19</v>
      </c>
      <c r="C18" s="5" t="s">
        <v>20</v>
      </c>
    </row>
    <row r="19" s="1" customFormat="true" ht="20" hidden="false" customHeight="true" outlineLevel="0" collapsed="false">
      <c r="A19" s="3" t="n">
        <v>17</v>
      </c>
      <c r="B19" s="3" t="s">
        <v>21</v>
      </c>
      <c r="C19" s="5" t="s">
        <v>22</v>
      </c>
    </row>
    <row r="20" s="1" customFormat="true" ht="20" hidden="false" customHeight="true" outlineLevel="0" collapsed="false">
      <c r="A20" s="3" t="n">
        <v>18</v>
      </c>
      <c r="B20" s="3"/>
      <c r="C20" s="5" t="s">
        <v>5</v>
      </c>
    </row>
    <row r="21" s="1" customFormat="true" ht="20" hidden="false" customHeight="true" outlineLevel="0" collapsed="false">
      <c r="A21" s="3" t="n">
        <v>19</v>
      </c>
      <c r="B21" s="3"/>
      <c r="C21" s="5" t="s">
        <v>15</v>
      </c>
    </row>
    <row r="22" s="1" customFormat="true" ht="20" hidden="false" customHeight="true" outlineLevel="0" collapsed="false">
      <c r="A22" s="3" t="n">
        <v>20</v>
      </c>
      <c r="B22" s="3"/>
      <c r="C22" s="5" t="s">
        <v>23</v>
      </c>
    </row>
    <row r="23" s="1" customFormat="true" ht="20" hidden="false" customHeight="true" outlineLevel="0" collapsed="false">
      <c r="A23" s="3" t="n">
        <v>21</v>
      </c>
      <c r="B23" s="3" t="s">
        <v>24</v>
      </c>
      <c r="C23" s="5" t="s">
        <v>5</v>
      </c>
    </row>
    <row r="24" s="1" customFormat="true" ht="20" hidden="false" customHeight="true" outlineLevel="0" collapsed="false">
      <c r="A24" s="3" t="n">
        <v>22</v>
      </c>
      <c r="B24" s="3"/>
      <c r="C24" s="5" t="s">
        <v>15</v>
      </c>
    </row>
    <row r="25" s="1" customFormat="true" ht="20" hidden="false" customHeight="true" outlineLevel="0" collapsed="false">
      <c r="A25" s="3" t="n">
        <v>23</v>
      </c>
      <c r="B25" s="3"/>
      <c r="C25" s="5" t="s">
        <v>25</v>
      </c>
    </row>
    <row r="26" s="1" customFormat="true" ht="20" hidden="false" customHeight="true" outlineLevel="0" collapsed="false">
      <c r="A26" s="3" t="n">
        <v>24</v>
      </c>
      <c r="B26" s="3"/>
      <c r="C26" s="5" t="s">
        <v>26</v>
      </c>
    </row>
    <row r="27" s="1" customFormat="true" ht="20" hidden="false" customHeight="true" outlineLevel="0" collapsed="false">
      <c r="A27" s="3" t="n">
        <v>25</v>
      </c>
      <c r="B27" s="3"/>
      <c r="C27" s="5" t="s">
        <v>10</v>
      </c>
    </row>
    <row r="28" s="1" customFormat="true" ht="26" hidden="false" customHeight="true" outlineLevel="0" collapsed="false">
      <c r="A28" s="3" t="n">
        <v>26</v>
      </c>
      <c r="B28" s="3"/>
      <c r="C28" s="5" t="s">
        <v>8</v>
      </c>
    </row>
  </sheetData>
  <mergeCells count="7">
    <mergeCell ref="A1:C1"/>
    <mergeCell ref="B3:B4"/>
    <mergeCell ref="B5:B6"/>
    <mergeCell ref="B7:B8"/>
    <mergeCell ref="B11:B15"/>
    <mergeCell ref="B19:B22"/>
    <mergeCell ref="B23:B28"/>
  </mergeCells>
  <dataValidations count="1">
    <dataValidation allowBlank="true" errorStyle="stop" operator="between" showDropDown="false" showErrorMessage="true" showInputMessage="false" sqref="C3:C1028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S1" colorId="64" zoomScale="115" zoomScaleNormal="115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8.24"/>
    <col collapsed="false" customWidth="false" hidden="false" outlineLevel="0" max="12" min="2" style="9" width="8.99"/>
    <col collapsed="false" customWidth="true" hidden="false" outlineLevel="0" max="13" min="13" style="9" width="7.74"/>
    <col collapsed="false" customWidth="false" hidden="false" outlineLevel="0" max="23" min="14" style="9" width="8.99"/>
    <col collapsed="false" customWidth="true" hidden="false" outlineLevel="0" max="24" min="24" style="9" width="25.99"/>
    <col collapsed="false" customWidth="false" hidden="false" outlineLevel="0" max="29" min="25" style="9" width="8.99"/>
    <col collapsed="false" customWidth="true" hidden="false" outlineLevel="0" max="30" min="30" style="9" width="15.5"/>
    <col collapsed="false" customWidth="true" hidden="false" outlineLevel="0" max="32" min="31" style="9" width="18.75"/>
    <col collapsed="false" customWidth="false" hidden="false" outlineLevel="0" max="257" min="33" style="10" width="8.99"/>
  </cols>
  <sheetData>
    <row r="1" s="13" customFormat="true" ht="14.25" hidden="false" customHeight="false" outlineLevel="0" collapsed="false">
      <c r="A1" s="11" t="s">
        <v>27</v>
      </c>
      <c r="B1" s="11" t="s">
        <v>28</v>
      </c>
      <c r="C1" s="11" t="s">
        <v>29</v>
      </c>
      <c r="D1" s="11" t="s">
        <v>30</v>
      </c>
      <c r="E1" s="11" t="s">
        <v>31</v>
      </c>
      <c r="F1" s="11" t="s">
        <v>32</v>
      </c>
      <c r="G1" s="11" t="s">
        <v>33</v>
      </c>
      <c r="H1" s="11" t="s">
        <v>34</v>
      </c>
      <c r="I1" s="11" t="s">
        <v>35</v>
      </c>
      <c r="J1" s="11" t="s">
        <v>36</v>
      </c>
      <c r="K1" s="11" t="s">
        <v>37</v>
      </c>
      <c r="L1" s="11" t="s">
        <v>38</v>
      </c>
      <c r="M1" s="11" t="s">
        <v>39</v>
      </c>
      <c r="N1" s="11" t="s">
        <v>40</v>
      </c>
      <c r="O1" s="11" t="s">
        <v>41</v>
      </c>
      <c r="P1" s="11" t="s">
        <v>42</v>
      </c>
      <c r="Q1" s="11" t="s">
        <v>43</v>
      </c>
      <c r="R1" s="11" t="s">
        <v>44</v>
      </c>
      <c r="S1" s="11" t="s">
        <v>45</v>
      </c>
      <c r="T1" s="11" t="s">
        <v>46</v>
      </c>
      <c r="U1" s="11" t="s">
        <v>47</v>
      </c>
      <c r="V1" s="11" t="s">
        <v>48</v>
      </c>
      <c r="W1" s="11" t="s">
        <v>49</v>
      </c>
      <c r="X1" s="11" t="s">
        <v>50</v>
      </c>
      <c r="Y1" s="11" t="s">
        <v>51</v>
      </c>
      <c r="Z1" s="11" t="s">
        <v>52</v>
      </c>
      <c r="AA1" s="11" t="s">
        <v>53</v>
      </c>
      <c r="AB1" s="11" t="s">
        <v>54</v>
      </c>
      <c r="AC1" s="11" t="s">
        <v>55</v>
      </c>
      <c r="AD1" s="11" t="s">
        <v>56</v>
      </c>
      <c r="AE1" s="11" t="s">
        <v>57</v>
      </c>
      <c r="AF1" s="12" t="s">
        <v>58</v>
      </c>
      <c r="AG1" s="11" t="s">
        <v>59</v>
      </c>
      <c r="AH1" s="11" t="s">
        <v>60</v>
      </c>
      <c r="AI1" s="11" t="s">
        <v>61</v>
      </c>
      <c r="AJ1" s="11" t="s">
        <v>62</v>
      </c>
    </row>
    <row r="2" customFormat="false" ht="14.25" hidden="false" customHeight="false" outlineLevel="0" collapsed="false">
      <c r="A2" s="11" t="s">
        <v>27</v>
      </c>
      <c r="B2" s="11" t="s">
        <v>28</v>
      </c>
      <c r="C2" s="14" t="s">
        <v>63</v>
      </c>
      <c r="D2" s="11" t="s">
        <v>64</v>
      </c>
      <c r="E2" s="11" t="s">
        <v>65</v>
      </c>
      <c r="F2" s="11" t="s">
        <v>66</v>
      </c>
      <c r="G2" s="11" t="s">
        <v>67</v>
      </c>
      <c r="H2" s="11" t="s">
        <v>68</v>
      </c>
      <c r="I2" s="11" t="s">
        <v>35</v>
      </c>
      <c r="J2" s="11" t="s">
        <v>69</v>
      </c>
      <c r="K2" s="11" t="s">
        <v>70</v>
      </c>
      <c r="L2" s="11" t="s">
        <v>71</v>
      </c>
      <c r="M2" s="11" t="s">
        <v>72</v>
      </c>
      <c r="N2" s="11" t="s">
        <v>73</v>
      </c>
      <c r="O2" s="11" t="s">
        <v>74</v>
      </c>
      <c r="P2" s="11" t="s">
        <v>75</v>
      </c>
      <c r="Q2" s="11" t="s">
        <v>76</v>
      </c>
      <c r="R2" s="11" t="s">
        <v>77</v>
      </c>
      <c r="S2" s="11" t="s">
        <v>78</v>
      </c>
      <c r="T2" s="11" t="s">
        <v>79</v>
      </c>
      <c r="U2" s="11" t="s">
        <v>80</v>
      </c>
      <c r="V2" s="11" t="s">
        <v>48</v>
      </c>
      <c r="W2" s="11" t="s">
        <v>81</v>
      </c>
      <c r="X2" s="11" t="s">
        <v>82</v>
      </c>
      <c r="Y2" s="11" t="s">
        <v>83</v>
      </c>
      <c r="Z2" s="11" t="s">
        <v>84</v>
      </c>
      <c r="AA2" s="11" t="s">
        <v>85</v>
      </c>
      <c r="AB2" s="11" t="s">
        <v>86</v>
      </c>
      <c r="AC2" s="11" t="s">
        <v>87</v>
      </c>
      <c r="AD2" s="11" t="s">
        <v>88</v>
      </c>
      <c r="AE2" s="11" t="s">
        <v>89</v>
      </c>
      <c r="AF2" s="12" t="s">
        <v>58</v>
      </c>
      <c r="AG2" s="11" t="s">
        <v>59</v>
      </c>
      <c r="AH2" s="11" t="s">
        <v>60</v>
      </c>
      <c r="AI2" s="11" t="s">
        <v>61</v>
      </c>
      <c r="AJ2" s="11" t="s">
        <v>62</v>
      </c>
    </row>
    <row r="3" customFormat="false" ht="14.25" hidden="false" customHeight="false" outlineLevel="0" collapsed="false">
      <c r="A3" s="11"/>
      <c r="B3" s="11"/>
      <c r="C3" s="14" t="s">
        <v>90</v>
      </c>
      <c r="D3" s="11" t="s">
        <v>91</v>
      </c>
      <c r="E3" s="11" t="s">
        <v>92</v>
      </c>
      <c r="F3" s="11" t="s">
        <v>59</v>
      </c>
      <c r="G3" s="11" t="s">
        <v>93</v>
      </c>
      <c r="H3" s="11" t="s">
        <v>94</v>
      </c>
      <c r="J3" s="11" t="s">
        <v>95</v>
      </c>
      <c r="K3" s="11" t="s">
        <v>96</v>
      </c>
      <c r="L3" s="11" t="s">
        <v>97</v>
      </c>
      <c r="M3" s="11" t="s">
        <v>98</v>
      </c>
      <c r="N3" s="11" t="s">
        <v>99</v>
      </c>
      <c r="O3" s="11" t="s">
        <v>100</v>
      </c>
      <c r="P3" s="11" t="s">
        <v>101</v>
      </c>
      <c r="Q3" s="11" t="s">
        <v>102</v>
      </c>
      <c r="R3" s="11" t="s">
        <v>103</v>
      </c>
      <c r="S3" s="11" t="s">
        <v>104</v>
      </c>
      <c r="T3" s="11" t="s">
        <v>105</v>
      </c>
      <c r="U3" s="11" t="s">
        <v>106</v>
      </c>
      <c r="W3" s="11" t="s">
        <v>107</v>
      </c>
      <c r="X3" s="11" t="s">
        <v>108</v>
      </c>
      <c r="Y3" s="11" t="s">
        <v>109</v>
      </c>
      <c r="Z3" s="11" t="s">
        <v>110</v>
      </c>
      <c r="AA3" s="11" t="s">
        <v>111</v>
      </c>
      <c r="AB3" s="11" t="s">
        <v>112</v>
      </c>
      <c r="AC3" s="11" t="s">
        <v>113</v>
      </c>
      <c r="AD3" s="11" t="s">
        <v>114</v>
      </c>
      <c r="AE3" s="11" t="s">
        <v>115</v>
      </c>
      <c r="AF3" s="12"/>
    </row>
    <row r="4" customFormat="false" ht="14.25" hidden="false" customHeight="false" outlineLevel="0" collapsed="false">
      <c r="A4" s="11"/>
      <c r="B4" s="11"/>
      <c r="C4" s="14" t="s">
        <v>116</v>
      </c>
      <c r="D4" s="11" t="s">
        <v>117</v>
      </c>
      <c r="E4" s="11" t="s">
        <v>118</v>
      </c>
      <c r="F4" s="11" t="s">
        <v>119</v>
      </c>
      <c r="G4" s="11" t="s">
        <v>120</v>
      </c>
      <c r="H4" s="11" t="s">
        <v>121</v>
      </c>
      <c r="J4" s="11" t="s">
        <v>122</v>
      </c>
      <c r="K4" s="11" t="s">
        <v>123</v>
      </c>
      <c r="L4" s="11" t="s">
        <v>124</v>
      </c>
      <c r="M4" s="11" t="s">
        <v>125</v>
      </c>
      <c r="N4" s="11" t="s">
        <v>126</v>
      </c>
      <c r="O4" s="11" t="s">
        <v>127</v>
      </c>
      <c r="P4" s="11" t="s">
        <v>128</v>
      </c>
      <c r="Q4" s="11" t="s">
        <v>129</v>
      </c>
      <c r="R4" s="11" t="s">
        <v>130</v>
      </c>
      <c r="S4" s="11" t="s">
        <v>131</v>
      </c>
      <c r="T4" s="11" t="s">
        <v>132</v>
      </c>
      <c r="U4" s="11" t="s">
        <v>133</v>
      </c>
      <c r="W4" s="11" t="s">
        <v>134</v>
      </c>
      <c r="X4" s="11" t="s">
        <v>135</v>
      </c>
      <c r="Y4" s="11" t="s">
        <v>136</v>
      </c>
      <c r="Z4" s="11" t="s">
        <v>137</v>
      </c>
      <c r="AA4" s="11" t="s">
        <v>138</v>
      </c>
      <c r="AB4" s="11" t="s">
        <v>139</v>
      </c>
      <c r="AC4" s="11" t="s">
        <v>140</v>
      </c>
      <c r="AD4" s="11" t="s">
        <v>141</v>
      </c>
      <c r="AE4" s="11" t="s">
        <v>142</v>
      </c>
      <c r="AF4" s="12"/>
    </row>
    <row r="5" customFormat="false" ht="14.25" hidden="false" customHeight="false" outlineLevel="0" collapsed="false">
      <c r="A5" s="11"/>
      <c r="B5" s="11"/>
      <c r="C5" s="14" t="s">
        <v>143</v>
      </c>
      <c r="D5" s="11" t="s">
        <v>144</v>
      </c>
      <c r="E5" s="11" t="s">
        <v>145</v>
      </c>
      <c r="F5" s="11" t="s">
        <v>146</v>
      </c>
      <c r="G5" s="11" t="s">
        <v>147</v>
      </c>
      <c r="H5" s="11" t="s">
        <v>148</v>
      </c>
      <c r="J5" s="11" t="s">
        <v>149</v>
      </c>
      <c r="K5" s="11" t="s">
        <v>150</v>
      </c>
      <c r="L5" s="11" t="s">
        <v>151</v>
      </c>
      <c r="M5" s="11" t="s">
        <v>152</v>
      </c>
      <c r="N5" s="11" t="s">
        <v>153</v>
      </c>
      <c r="O5" s="11" t="s">
        <v>154</v>
      </c>
      <c r="P5" s="11" t="s">
        <v>155</v>
      </c>
      <c r="Q5" s="11" t="s">
        <v>156</v>
      </c>
      <c r="R5" s="11" t="s">
        <v>157</v>
      </c>
      <c r="S5" s="11" t="s">
        <v>158</v>
      </c>
      <c r="T5" s="11" t="s">
        <v>159</v>
      </c>
      <c r="U5" s="11" t="s">
        <v>160</v>
      </c>
      <c r="W5" s="11" t="s">
        <v>161</v>
      </c>
      <c r="X5" s="11" t="s">
        <v>162</v>
      </c>
      <c r="Y5" s="11" t="s">
        <v>163</v>
      </c>
      <c r="Z5" s="11" t="s">
        <v>164</v>
      </c>
      <c r="AA5" s="11" t="s">
        <v>165</v>
      </c>
      <c r="AB5" s="11" t="s">
        <v>166</v>
      </c>
      <c r="AC5" s="11" t="s">
        <v>167</v>
      </c>
      <c r="AD5" s="11" t="s">
        <v>168</v>
      </c>
      <c r="AE5" s="11" t="s">
        <v>169</v>
      </c>
      <c r="AF5" s="12"/>
    </row>
    <row r="6" customFormat="false" ht="14.25" hidden="false" customHeight="false" outlineLevel="0" collapsed="false">
      <c r="A6" s="11"/>
      <c r="B6" s="11"/>
      <c r="C6" s="14" t="s">
        <v>170</v>
      </c>
      <c r="D6" s="11" t="s">
        <v>171</v>
      </c>
      <c r="E6" s="11" t="s">
        <v>172</v>
      </c>
      <c r="F6" s="11" t="s">
        <v>173</v>
      </c>
      <c r="G6" s="11" t="s">
        <v>174</v>
      </c>
      <c r="H6" s="11" t="s">
        <v>175</v>
      </c>
      <c r="J6" s="11" t="s">
        <v>176</v>
      </c>
      <c r="K6" s="11" t="s">
        <v>177</v>
      </c>
      <c r="L6" s="11" t="s">
        <v>178</v>
      </c>
      <c r="M6" s="11" t="s">
        <v>179</v>
      </c>
      <c r="N6" s="11" t="s">
        <v>180</v>
      </c>
      <c r="O6" s="11" t="s">
        <v>181</v>
      </c>
      <c r="P6" s="11" t="s">
        <v>182</v>
      </c>
      <c r="Q6" s="11" t="s">
        <v>183</v>
      </c>
      <c r="R6" s="11" t="s">
        <v>184</v>
      </c>
      <c r="S6" s="11" t="s">
        <v>185</v>
      </c>
      <c r="T6" s="11" t="s">
        <v>186</v>
      </c>
      <c r="U6" s="11"/>
      <c r="W6" s="11" t="s">
        <v>187</v>
      </c>
      <c r="X6" s="11" t="s">
        <v>188</v>
      </c>
      <c r="Y6" s="11" t="s">
        <v>189</v>
      </c>
      <c r="Z6" s="11" t="s">
        <v>190</v>
      </c>
      <c r="AA6" s="11" t="s">
        <v>191</v>
      </c>
      <c r="AB6" s="11" t="s">
        <v>192</v>
      </c>
      <c r="AC6" s="11" t="s">
        <v>193</v>
      </c>
      <c r="AD6" s="11" t="s">
        <v>194</v>
      </c>
      <c r="AE6" s="11" t="s">
        <v>195</v>
      </c>
      <c r="AF6" s="12"/>
    </row>
    <row r="7" customFormat="false" ht="14.25" hidden="false" customHeight="false" outlineLevel="0" collapsed="false">
      <c r="A7" s="11"/>
      <c r="B7" s="11"/>
      <c r="C7" s="14" t="s">
        <v>196</v>
      </c>
      <c r="D7" s="11" t="s">
        <v>197</v>
      </c>
      <c r="E7" s="11" t="s">
        <v>198</v>
      </c>
      <c r="F7" s="11" t="s">
        <v>199</v>
      </c>
      <c r="G7" s="11" t="s">
        <v>200</v>
      </c>
      <c r="H7" s="11" t="s">
        <v>201</v>
      </c>
      <c r="J7" s="11" t="s">
        <v>202</v>
      </c>
      <c r="K7" s="11" t="s">
        <v>203</v>
      </c>
      <c r="L7" s="11" t="s">
        <v>204</v>
      </c>
      <c r="M7" s="11" t="s">
        <v>205</v>
      </c>
      <c r="N7" s="11" t="s">
        <v>206</v>
      </c>
      <c r="O7" s="11" t="s">
        <v>207</v>
      </c>
      <c r="P7" s="11" t="s">
        <v>208</v>
      </c>
      <c r="Q7" s="11" t="s">
        <v>209</v>
      </c>
      <c r="R7" s="11" t="s">
        <v>210</v>
      </c>
      <c r="S7" s="11" t="s">
        <v>211</v>
      </c>
      <c r="T7" s="11" t="s">
        <v>212</v>
      </c>
      <c r="W7" s="11" t="s">
        <v>213</v>
      </c>
      <c r="X7" s="11" t="s">
        <v>214</v>
      </c>
      <c r="Y7" s="11" t="s">
        <v>215</v>
      </c>
      <c r="Z7" s="11" t="s">
        <v>216</v>
      </c>
      <c r="AA7" s="11" t="s">
        <v>217</v>
      </c>
      <c r="AB7" s="11" t="s">
        <v>218</v>
      </c>
      <c r="AC7" s="11" t="s">
        <v>219</v>
      </c>
      <c r="AD7" s="11"/>
      <c r="AE7" s="11" t="s">
        <v>220</v>
      </c>
      <c r="AF7" s="12"/>
    </row>
    <row r="8" customFormat="false" ht="14.25" hidden="false" customHeight="false" outlineLevel="0" collapsed="false">
      <c r="A8" s="11"/>
      <c r="B8" s="11"/>
      <c r="C8" s="14" t="s">
        <v>221</v>
      </c>
      <c r="D8" s="11" t="s">
        <v>222</v>
      </c>
      <c r="E8" s="11" t="s">
        <v>223</v>
      </c>
      <c r="F8" s="11" t="s">
        <v>224</v>
      </c>
      <c r="G8" s="11" t="s">
        <v>225</v>
      </c>
      <c r="H8" s="11" t="s">
        <v>226</v>
      </c>
      <c r="J8" s="11" t="s">
        <v>227</v>
      </c>
      <c r="K8" s="11" t="s">
        <v>228</v>
      </c>
      <c r="L8" s="11" t="s">
        <v>229</v>
      </c>
      <c r="M8" s="11" t="s">
        <v>230</v>
      </c>
      <c r="N8" s="11" t="s">
        <v>231</v>
      </c>
      <c r="O8" s="11" t="s">
        <v>232</v>
      </c>
      <c r="P8" s="11" t="s">
        <v>233</v>
      </c>
      <c r="Q8" s="11" t="s">
        <v>234</v>
      </c>
      <c r="R8" s="11" t="s">
        <v>235</v>
      </c>
      <c r="S8" s="11" t="s">
        <v>236</v>
      </c>
      <c r="T8" s="11" t="s">
        <v>237</v>
      </c>
      <c r="W8" s="11" t="s">
        <v>238</v>
      </c>
      <c r="X8" s="11" t="s">
        <v>239</v>
      </c>
      <c r="Y8" s="11" t="s">
        <v>240</v>
      </c>
      <c r="Z8" s="11" t="s">
        <v>241</v>
      </c>
      <c r="AA8" s="11" t="s">
        <v>242</v>
      </c>
      <c r="AB8" s="11" t="s">
        <v>243</v>
      </c>
      <c r="AC8" s="11" t="s">
        <v>244</v>
      </c>
      <c r="AE8" s="11" t="s">
        <v>245</v>
      </c>
      <c r="AF8" s="12"/>
    </row>
    <row r="9" customFormat="false" ht="14.25" hidden="false" customHeight="false" outlineLevel="0" collapsed="false">
      <c r="A9" s="11"/>
      <c r="B9" s="11"/>
      <c r="C9" s="14" t="s">
        <v>246</v>
      </c>
      <c r="D9" s="11" t="s">
        <v>247</v>
      </c>
      <c r="E9" s="11" t="s">
        <v>248</v>
      </c>
      <c r="F9" s="11" t="s">
        <v>249</v>
      </c>
      <c r="G9" s="11" t="s">
        <v>250</v>
      </c>
      <c r="H9" s="11" t="s">
        <v>251</v>
      </c>
      <c r="J9" s="11" t="s">
        <v>252</v>
      </c>
      <c r="K9" s="11" t="s">
        <v>253</v>
      </c>
      <c r="L9" s="11" t="s">
        <v>254</v>
      </c>
      <c r="M9" s="11" t="s">
        <v>255</v>
      </c>
      <c r="N9" s="11" t="s">
        <v>256</v>
      </c>
      <c r="O9" s="11" t="s">
        <v>257</v>
      </c>
      <c r="P9" s="11" t="s">
        <v>258</v>
      </c>
      <c r="Q9" s="11" t="s">
        <v>259</v>
      </c>
      <c r="R9" s="11" t="s">
        <v>260</v>
      </c>
      <c r="S9" s="11" t="s">
        <v>261</v>
      </c>
      <c r="T9" s="11" t="s">
        <v>262</v>
      </c>
      <c r="W9" s="11" t="s">
        <v>263</v>
      </c>
      <c r="X9" s="11" t="s">
        <v>264</v>
      </c>
      <c r="Y9" s="11" t="s">
        <v>265</v>
      </c>
      <c r="AA9" s="11" t="s">
        <v>266</v>
      </c>
      <c r="AB9" s="11" t="s">
        <v>267</v>
      </c>
      <c r="AC9" s="11" t="s">
        <v>268</v>
      </c>
      <c r="AE9" s="11" t="s">
        <v>269</v>
      </c>
      <c r="AF9" s="12"/>
    </row>
    <row r="10" customFormat="false" ht="14.25" hidden="false" customHeight="false" outlineLevel="0" collapsed="false">
      <c r="A10" s="11"/>
      <c r="B10" s="11"/>
      <c r="C10" s="14" t="s">
        <v>270</v>
      </c>
      <c r="D10" s="11" t="s">
        <v>271</v>
      </c>
      <c r="E10" s="11" t="s">
        <v>272</v>
      </c>
      <c r="F10" s="11" t="s">
        <v>273</v>
      </c>
      <c r="G10" s="11" t="s">
        <v>274</v>
      </c>
      <c r="H10" s="11" t="s">
        <v>275</v>
      </c>
      <c r="J10" s="11" t="s">
        <v>276</v>
      </c>
      <c r="K10" s="11" t="s">
        <v>277</v>
      </c>
      <c r="L10" s="11" t="s">
        <v>278</v>
      </c>
      <c r="N10" s="11" t="s">
        <v>279</v>
      </c>
      <c r="O10" s="11" t="s">
        <v>280</v>
      </c>
      <c r="P10" s="11" t="s">
        <v>281</v>
      </c>
      <c r="Q10" s="11" t="s">
        <v>282</v>
      </c>
      <c r="R10" s="11" t="s">
        <v>283</v>
      </c>
      <c r="S10" s="11" t="s">
        <v>284</v>
      </c>
      <c r="T10" s="11" t="s">
        <v>285</v>
      </c>
      <c r="W10" s="11" t="s">
        <v>286</v>
      </c>
      <c r="X10" s="11" t="s">
        <v>287</v>
      </c>
      <c r="Y10" s="11" t="s">
        <v>288</v>
      </c>
      <c r="AA10" s="11" t="s">
        <v>289</v>
      </c>
      <c r="AB10" s="11" t="s">
        <v>290</v>
      </c>
      <c r="AE10" s="11" t="s">
        <v>291</v>
      </c>
      <c r="AF10" s="12"/>
    </row>
    <row r="11" customFormat="false" ht="14.25" hidden="false" customHeight="false" outlineLevel="0" collapsed="false">
      <c r="A11" s="11"/>
      <c r="B11" s="11"/>
      <c r="C11" s="14" t="s">
        <v>292</v>
      </c>
      <c r="D11" s="11" t="s">
        <v>293</v>
      </c>
      <c r="E11" s="11" t="s">
        <v>294</v>
      </c>
      <c r="F11" s="11" t="s">
        <v>295</v>
      </c>
      <c r="G11" s="11"/>
      <c r="H11" s="11" t="s">
        <v>296</v>
      </c>
      <c r="J11" s="11" t="s">
        <v>297</v>
      </c>
      <c r="K11" s="11" t="s">
        <v>298</v>
      </c>
      <c r="L11" s="11" t="s">
        <v>299</v>
      </c>
      <c r="M11" s="11"/>
      <c r="N11" s="11" t="s">
        <v>300</v>
      </c>
      <c r="O11" s="11" t="s">
        <v>301</v>
      </c>
      <c r="P11" s="11" t="s">
        <v>302</v>
      </c>
      <c r="Q11" s="11" t="s">
        <v>303</v>
      </c>
      <c r="R11" s="11" t="s">
        <v>304</v>
      </c>
      <c r="S11" s="11" t="s">
        <v>305</v>
      </c>
      <c r="T11" s="11" t="s">
        <v>306</v>
      </c>
      <c r="W11" s="11" t="s">
        <v>307</v>
      </c>
      <c r="X11" s="11"/>
      <c r="Y11" s="11" t="s">
        <v>308</v>
      </c>
      <c r="AA11" s="11" t="s">
        <v>309</v>
      </c>
      <c r="AB11" s="11" t="s">
        <v>310</v>
      </c>
      <c r="AE11" s="11" t="s">
        <v>311</v>
      </c>
      <c r="AF11" s="12"/>
    </row>
    <row r="12" customFormat="false" ht="14.25" hidden="false" customHeight="false" outlineLevel="0" collapsed="false">
      <c r="A12" s="11"/>
      <c r="B12" s="11"/>
      <c r="C12" s="14" t="s">
        <v>312</v>
      </c>
      <c r="D12" s="11" t="s">
        <v>313</v>
      </c>
      <c r="E12" s="11" t="s">
        <v>314</v>
      </c>
      <c r="F12" s="11" t="s">
        <v>315</v>
      </c>
      <c r="H12" s="11" t="s">
        <v>316</v>
      </c>
      <c r="J12" s="11" t="s">
        <v>317</v>
      </c>
      <c r="L12" s="11" t="s">
        <v>318</v>
      </c>
      <c r="N12" s="11" t="s">
        <v>319</v>
      </c>
      <c r="O12" s="11" t="s">
        <v>320</v>
      </c>
      <c r="P12" s="11" t="s">
        <v>321</v>
      </c>
      <c r="Q12" s="11" t="s">
        <v>322</v>
      </c>
      <c r="R12" s="11" t="s">
        <v>323</v>
      </c>
      <c r="S12" s="11" t="s">
        <v>324</v>
      </c>
      <c r="T12" s="11" t="s">
        <v>325</v>
      </c>
      <c r="W12" s="11" t="s">
        <v>326</v>
      </c>
      <c r="X12" s="11"/>
      <c r="Y12" s="11" t="s">
        <v>327</v>
      </c>
      <c r="AA12" s="11"/>
      <c r="AB12" s="11" t="s">
        <v>328</v>
      </c>
      <c r="AE12" s="11" t="s">
        <v>329</v>
      </c>
      <c r="AF12" s="12"/>
    </row>
    <row r="13" customFormat="false" ht="14.25" hidden="false" customHeight="false" outlineLevel="0" collapsed="false">
      <c r="A13" s="11"/>
      <c r="B13" s="11"/>
      <c r="C13" s="14" t="s">
        <v>330</v>
      </c>
      <c r="E13" s="11" t="s">
        <v>331</v>
      </c>
      <c r="F13" s="11" t="s">
        <v>332</v>
      </c>
      <c r="H13" s="11" t="s">
        <v>333</v>
      </c>
      <c r="J13" s="11" t="s">
        <v>334</v>
      </c>
      <c r="L13" s="11" t="s">
        <v>335</v>
      </c>
      <c r="N13" s="11"/>
      <c r="O13" s="11" t="s">
        <v>336</v>
      </c>
      <c r="P13" s="11" t="s">
        <v>337</v>
      </c>
      <c r="Q13" s="11" t="s">
        <v>338</v>
      </c>
      <c r="R13" s="11" t="s">
        <v>339</v>
      </c>
      <c r="S13" s="11" t="s">
        <v>340</v>
      </c>
      <c r="T13" s="11" t="s">
        <v>341</v>
      </c>
      <c r="W13" s="11" t="s">
        <v>342</v>
      </c>
      <c r="X13" s="11"/>
      <c r="Y13" s="11" t="s">
        <v>343</v>
      </c>
      <c r="AA13" s="11"/>
      <c r="AB13" s="11" t="s">
        <v>344</v>
      </c>
      <c r="AE13" s="11" t="s">
        <v>345</v>
      </c>
      <c r="AF13" s="12"/>
    </row>
    <row r="14" customFormat="false" ht="14.25" hidden="false" customHeight="false" outlineLevel="0" collapsed="false">
      <c r="A14" s="11"/>
      <c r="B14" s="11"/>
      <c r="C14" s="11"/>
      <c r="F14" s="11" t="s">
        <v>346</v>
      </c>
      <c r="H14" s="11" t="s">
        <v>347</v>
      </c>
      <c r="J14" s="11" t="s">
        <v>348</v>
      </c>
      <c r="L14" s="11" t="s">
        <v>349</v>
      </c>
      <c r="N14" s="11"/>
      <c r="O14" s="11" t="s">
        <v>350</v>
      </c>
      <c r="P14" s="11" t="s">
        <v>351</v>
      </c>
      <c r="Q14" s="11" t="s">
        <v>352</v>
      </c>
      <c r="R14" s="11" t="s">
        <v>353</v>
      </c>
      <c r="S14" s="11" t="s">
        <v>354</v>
      </c>
      <c r="T14" s="11" t="s">
        <v>355</v>
      </c>
      <c r="W14" s="11" t="s">
        <v>356</v>
      </c>
      <c r="Y14" s="11" t="s">
        <v>357</v>
      </c>
      <c r="AB14" s="11" t="s">
        <v>358</v>
      </c>
      <c r="AE14" s="11" t="s">
        <v>359</v>
      </c>
      <c r="AF14" s="12"/>
    </row>
    <row r="15" customFormat="false" ht="14.25" hidden="false" customHeight="false" outlineLevel="0" collapsed="false">
      <c r="A15" s="11"/>
      <c r="B15" s="11"/>
      <c r="F15" s="11" t="s">
        <v>360</v>
      </c>
      <c r="H15" s="11"/>
      <c r="L15" s="11" t="s">
        <v>361</v>
      </c>
      <c r="N15" s="11"/>
      <c r="O15" s="11" t="s">
        <v>362</v>
      </c>
      <c r="P15" s="11" t="s">
        <v>363</v>
      </c>
      <c r="Q15" s="11" t="s">
        <v>364</v>
      </c>
      <c r="R15" s="11" t="s">
        <v>365</v>
      </c>
      <c r="S15" s="11" t="s">
        <v>366</v>
      </c>
      <c r="T15" s="11" t="s">
        <v>367</v>
      </c>
      <c r="W15" s="11" t="s">
        <v>368</v>
      </c>
      <c r="Y15" s="11" t="s">
        <v>369</v>
      </c>
      <c r="AB15" s="11" t="s">
        <v>370</v>
      </c>
      <c r="AE15" s="11" t="s">
        <v>371</v>
      </c>
      <c r="AF15" s="12"/>
    </row>
    <row r="16" customFormat="false" ht="14.25" hidden="false" customHeight="false" outlineLevel="0" collapsed="false">
      <c r="A16" s="11"/>
      <c r="B16" s="11"/>
      <c r="F16" s="11"/>
      <c r="H16" s="11"/>
      <c r="L16" s="11" t="s">
        <v>372</v>
      </c>
      <c r="N16" s="11"/>
      <c r="O16" s="11" t="s">
        <v>373</v>
      </c>
      <c r="P16" s="11" t="s">
        <v>374</v>
      </c>
      <c r="Q16" s="11"/>
      <c r="S16" s="11" t="s">
        <v>375</v>
      </c>
      <c r="W16" s="11" t="s">
        <v>376</v>
      </c>
      <c r="Y16" s="11" t="s">
        <v>377</v>
      </c>
      <c r="AE16" s="11" t="s">
        <v>378</v>
      </c>
    </row>
    <row r="17" customFormat="false" ht="14.25" hidden="false" customHeight="false" outlineLevel="0" collapsed="false">
      <c r="A17" s="11"/>
      <c r="H17" s="11"/>
      <c r="L17" s="11" t="s">
        <v>379</v>
      </c>
      <c r="N17" s="11"/>
      <c r="O17" s="11" t="s">
        <v>380</v>
      </c>
      <c r="P17" s="11" t="s">
        <v>381</v>
      </c>
      <c r="Q17" s="11"/>
      <c r="S17" s="11" t="s">
        <v>382</v>
      </c>
      <c r="W17" s="11" t="s">
        <v>383</v>
      </c>
      <c r="Y17" s="11" t="s">
        <v>384</v>
      </c>
    </row>
    <row r="18" customFormat="false" ht="14.25" hidden="false" customHeight="false" outlineLevel="0" collapsed="false">
      <c r="H18" s="11"/>
      <c r="N18" s="11"/>
      <c r="P18" s="11" t="s">
        <v>385</v>
      </c>
      <c r="Q18" s="11"/>
      <c r="S18" s="11" t="s">
        <v>386</v>
      </c>
      <c r="W18" s="11" t="s">
        <v>387</v>
      </c>
    </row>
    <row r="19" customFormat="false" ht="14.25" hidden="false" customHeight="false" outlineLevel="0" collapsed="false">
      <c r="H19" s="11"/>
      <c r="P19" s="11" t="s">
        <v>388</v>
      </c>
      <c r="S19" s="11" t="s">
        <v>389</v>
      </c>
      <c r="W19" s="11" t="s">
        <v>390</v>
      </c>
    </row>
    <row r="20" customFormat="false" ht="14.25" hidden="false" customHeight="false" outlineLevel="0" collapsed="false">
      <c r="P20" s="11"/>
      <c r="S20" s="11" t="s">
        <v>391</v>
      </c>
      <c r="W20" s="11" t="s">
        <v>392</v>
      </c>
    </row>
    <row r="21" customFormat="false" ht="14.25" hidden="false" customHeight="false" outlineLevel="0" collapsed="false">
      <c r="P21" s="11"/>
      <c r="S21" s="11" t="s">
        <v>393</v>
      </c>
      <c r="W21" s="11" t="s">
        <v>394</v>
      </c>
    </row>
    <row r="22" customFormat="false" ht="14.25" hidden="false" customHeight="false" outlineLevel="0" collapsed="false">
      <c r="P22" s="11"/>
      <c r="S22" s="11" t="s">
        <v>395</v>
      </c>
      <c r="W22" s="11" t="s">
        <v>396</v>
      </c>
    </row>
    <row r="23" customFormat="false" ht="14.25" hidden="false" customHeight="false" outlineLevel="0" collapsed="false">
      <c r="P23" s="11"/>
    </row>
    <row r="24" customFormat="false" ht="14.25" hidden="false" customHeight="false" outlineLevel="0" collapsed="false">
      <c r="P24" s="11"/>
    </row>
    <row r="25" customFormat="false" ht="14.25" hidden="false" customHeight="false" outlineLevel="0" collapsed="false">
      <c r="P25" s="11"/>
    </row>
    <row r="26" customFormat="false" ht="14.25" hidden="false" customHeight="false" outlineLevel="0" collapsed="false">
      <c r="P26" s="11"/>
    </row>
    <row r="27" customFormat="false" ht="14.25" hidden="false" customHeight="false" outlineLevel="0" collapsed="false">
      <c r="P27" s="11"/>
    </row>
    <row r="28" customFormat="false" ht="14.25" hidden="false" customHeight="false" outlineLevel="0" collapsed="false">
      <c r="P28" s="11"/>
    </row>
    <row r="29" customFormat="false" ht="14.25" hidden="false" customHeight="false" outlineLevel="0" collapsed="false">
      <c r="P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6"/>
  <sheetViews>
    <sheetView showFormulas="false" showGridLines="true" showRowColHeaders="true" showZeros="true" rightToLeft="false" tabSelected="false" showOutlineSymbols="true" defaultGridColor="true" view="normal" topLeftCell="A222" colorId="64" zoomScale="85" zoomScaleNormal="85" zoomScalePageLayoutView="100" workbookViewId="0">
      <selection pane="topLeft" activeCell="C237" activeCellId="0" sqref="C237"/>
    </sheetView>
  </sheetViews>
  <sheetFormatPr defaultColWidth="11.2421875" defaultRowHeight="14.25" zeroHeight="false" outlineLevelRow="0" outlineLevelCol="0"/>
  <cols>
    <col collapsed="false" customWidth="true" hidden="false" outlineLevel="0" max="1" min="1" style="8" width="17.99"/>
    <col collapsed="false" customWidth="true" hidden="false" outlineLevel="0" max="2" min="2" style="8" width="11.5"/>
    <col collapsed="false" customWidth="true" hidden="false" outlineLevel="0" max="3" min="3" style="0" width="20.99"/>
    <col collapsed="false" customWidth="true" hidden="false" outlineLevel="0" max="4" min="4" style="0" width="18.5"/>
    <col collapsed="false" customWidth="true" hidden="false" outlineLevel="0" max="5" min="5" style="0" width="16.49"/>
    <col collapsed="false" customWidth="true" hidden="false" outlineLevel="0" max="6" min="6" style="0" width="22.5"/>
    <col collapsed="false" customWidth="true" hidden="false" outlineLevel="0" max="7" min="7" style="0" width="20.99"/>
    <col collapsed="false" customWidth="true" hidden="false" outlineLevel="0" max="8" min="8" style="0" width="19.99"/>
    <col collapsed="false" customWidth="true" hidden="false" outlineLevel="0" max="9" min="9" style="0" width="21.5"/>
    <col collapsed="false" customWidth="true" hidden="false" outlineLevel="0" max="10" min="10" style="0" width="15.99"/>
    <col collapsed="false" customWidth="true" hidden="false" outlineLevel="0" max="11" min="11" style="0" width="17.99"/>
    <col collapsed="false" customWidth="true" hidden="false" outlineLevel="0" max="12" min="12" style="0" width="23.5"/>
    <col collapsed="false" customWidth="true" hidden="false" outlineLevel="0" max="13" min="13" style="0" width="21.99"/>
    <col collapsed="false" customWidth="true" hidden="false" outlineLevel="0" max="14" min="14" style="0" width="13.24"/>
    <col collapsed="false" customWidth="true" hidden="false" outlineLevel="0" max="15" min="15" style="0" width="12.99"/>
    <col collapsed="false" customWidth="true" hidden="false" outlineLevel="0" max="16" min="16" style="0" width="20.24"/>
    <col collapsed="false" customWidth="true" hidden="false" outlineLevel="0" max="17" min="17" style="0" width="12.99"/>
    <col collapsed="false" customWidth="true" hidden="false" outlineLevel="0" max="18" min="18" style="0" width="19.99"/>
    <col collapsed="false" customWidth="true" hidden="false" outlineLevel="0" max="19" min="19" style="0" width="26.24"/>
    <col collapsed="false" customWidth="true" hidden="false" outlineLevel="0" max="21" min="20" style="0" width="8.74"/>
    <col collapsed="false" customWidth="true" hidden="false" outlineLevel="0" max="22" min="22" style="0" width="12.5"/>
    <col collapsed="false" customWidth="true" hidden="false" outlineLevel="0" max="23" min="23" style="0" width="18.99"/>
    <col collapsed="false" customWidth="true" hidden="false" outlineLevel="0" max="24" min="24" style="0" width="22.24"/>
  </cols>
  <sheetData>
    <row r="1" s="9" customFormat="true" ht="14.25" hidden="false" customHeight="false" outlineLevel="0" collapsed="false">
      <c r="A1" s="14" t="s">
        <v>27</v>
      </c>
      <c r="B1" s="11" t="s">
        <v>397</v>
      </c>
      <c r="C1" s="15" t="s">
        <v>398</v>
      </c>
      <c r="D1" s="15" t="s">
        <v>399</v>
      </c>
      <c r="E1" s="15" t="s">
        <v>400</v>
      </c>
      <c r="F1" s="15" t="s">
        <v>401</v>
      </c>
      <c r="G1" s="15" t="s">
        <v>402</v>
      </c>
      <c r="H1" s="15" t="s">
        <v>403</v>
      </c>
      <c r="I1" s="15" t="s">
        <v>404</v>
      </c>
      <c r="J1" s="15" t="s">
        <v>405</v>
      </c>
      <c r="K1" s="15" t="s">
        <v>406</v>
      </c>
      <c r="L1" s="15" t="s">
        <v>407</v>
      </c>
      <c r="M1" s="15" t="s">
        <v>408</v>
      </c>
      <c r="N1" s="15" t="s">
        <v>409</v>
      </c>
      <c r="O1" s="15" t="s">
        <v>410</v>
      </c>
      <c r="P1" s="15" t="s">
        <v>411</v>
      </c>
      <c r="Q1" s="15" t="s">
        <v>412</v>
      </c>
      <c r="R1" s="15" t="s">
        <v>413</v>
      </c>
    </row>
    <row r="2" s="9" customFormat="true" ht="14.25" hidden="false" customHeight="false" outlineLevel="0" collapsed="false">
      <c r="A2" s="14" t="s">
        <v>28</v>
      </c>
      <c r="B2" s="16" t="s">
        <v>397</v>
      </c>
      <c r="C2" s="16" t="s">
        <v>414</v>
      </c>
      <c r="D2" s="16" t="s">
        <v>415</v>
      </c>
      <c r="E2" s="16" t="s">
        <v>416</v>
      </c>
      <c r="F2" s="16" t="s">
        <v>417</v>
      </c>
      <c r="G2" s="16" t="s">
        <v>418</v>
      </c>
      <c r="H2" s="16" t="s">
        <v>419</v>
      </c>
      <c r="I2" s="16" t="s">
        <v>420</v>
      </c>
      <c r="J2" s="16" t="s">
        <v>421</v>
      </c>
      <c r="K2" s="16" t="s">
        <v>422</v>
      </c>
      <c r="L2" s="16" t="s">
        <v>423</v>
      </c>
      <c r="M2" s="16" t="s">
        <v>424</v>
      </c>
      <c r="N2" s="16" t="s">
        <v>425</v>
      </c>
      <c r="O2" s="16" t="s">
        <v>426</v>
      </c>
      <c r="P2" s="16" t="s">
        <v>427</v>
      </c>
      <c r="Q2" s="16" t="s">
        <v>428</v>
      </c>
      <c r="R2" s="16" t="s">
        <v>429</v>
      </c>
    </row>
    <row r="3" s="9" customFormat="true" ht="14.25" hidden="false" customHeight="false" outlineLevel="0" collapsed="false">
      <c r="A3" s="14" t="s">
        <v>63</v>
      </c>
      <c r="B3" s="16" t="s">
        <v>397</v>
      </c>
      <c r="C3" s="16" t="s">
        <v>430</v>
      </c>
      <c r="D3" s="16" t="s">
        <v>431</v>
      </c>
      <c r="E3" s="16" t="s">
        <v>432</v>
      </c>
      <c r="F3" s="16" t="s">
        <v>433</v>
      </c>
      <c r="G3" s="16" t="s">
        <v>434</v>
      </c>
      <c r="H3" s="16" t="s">
        <v>435</v>
      </c>
      <c r="I3" s="16" t="s">
        <v>436</v>
      </c>
      <c r="J3" s="16" t="s">
        <v>437</v>
      </c>
      <c r="K3" s="16" t="s">
        <v>438</v>
      </c>
      <c r="L3" s="16" t="s">
        <v>439</v>
      </c>
      <c r="M3" s="16" t="s">
        <v>440</v>
      </c>
      <c r="N3" s="16" t="s">
        <v>441</v>
      </c>
      <c r="O3" s="16" t="s">
        <v>442</v>
      </c>
      <c r="P3" s="16" t="s">
        <v>443</v>
      </c>
      <c r="Q3" s="16" t="s">
        <v>444</v>
      </c>
      <c r="R3" s="16" t="s">
        <v>445</v>
      </c>
      <c r="S3" s="16" t="s">
        <v>446</v>
      </c>
      <c r="T3" s="16" t="s">
        <v>447</v>
      </c>
      <c r="U3" s="16" t="s">
        <v>448</v>
      </c>
      <c r="V3" s="16" t="s">
        <v>449</v>
      </c>
      <c r="W3" s="16" t="s">
        <v>450</v>
      </c>
    </row>
    <row r="4" s="9" customFormat="true" ht="14.25" hidden="false" customHeight="false" outlineLevel="0" collapsed="false">
      <c r="A4" s="14" t="s">
        <v>90</v>
      </c>
      <c r="B4" s="16" t="s">
        <v>397</v>
      </c>
      <c r="C4" s="16" t="s">
        <v>451</v>
      </c>
      <c r="D4" s="16" t="s">
        <v>452</v>
      </c>
      <c r="E4" s="16" t="s">
        <v>453</v>
      </c>
      <c r="F4" s="16" t="s">
        <v>454</v>
      </c>
      <c r="G4" s="16" t="s">
        <v>455</v>
      </c>
      <c r="H4" s="16" t="s">
        <v>456</v>
      </c>
      <c r="I4" s="16" t="s">
        <v>457</v>
      </c>
      <c r="J4" s="16" t="s">
        <v>458</v>
      </c>
      <c r="K4" s="16" t="s">
        <v>459</v>
      </c>
      <c r="L4" s="16" t="s">
        <v>460</v>
      </c>
      <c r="M4" s="16" t="s">
        <v>461</v>
      </c>
      <c r="N4" s="16" t="s">
        <v>462</v>
      </c>
      <c r="O4" s="16" t="s">
        <v>463</v>
      </c>
      <c r="P4" s="16" t="s">
        <v>464</v>
      </c>
    </row>
    <row r="5" s="9" customFormat="true" ht="14.25" hidden="false" customHeight="false" outlineLevel="0" collapsed="false">
      <c r="A5" s="14" t="s">
        <v>116</v>
      </c>
      <c r="B5" s="16" t="s">
        <v>397</v>
      </c>
      <c r="C5" s="16" t="s">
        <v>465</v>
      </c>
      <c r="D5" s="16" t="s">
        <v>466</v>
      </c>
      <c r="E5" s="16" t="s">
        <v>467</v>
      </c>
      <c r="F5" s="16" t="s">
        <v>468</v>
      </c>
      <c r="G5" s="16" t="s">
        <v>469</v>
      </c>
      <c r="H5" s="16" t="s">
        <v>470</v>
      </c>
      <c r="I5" s="16" t="s">
        <v>471</v>
      </c>
    </row>
    <row r="6" s="9" customFormat="true" ht="14.25" hidden="false" customHeight="false" outlineLevel="0" collapsed="false">
      <c r="A6" s="14" t="s">
        <v>143</v>
      </c>
      <c r="B6" s="16" t="s">
        <v>397</v>
      </c>
      <c r="C6" s="16" t="s">
        <v>472</v>
      </c>
      <c r="D6" s="16" t="s">
        <v>473</v>
      </c>
      <c r="E6" s="16" t="s">
        <v>474</v>
      </c>
      <c r="F6" s="16" t="s">
        <v>475</v>
      </c>
      <c r="G6" s="16" t="s">
        <v>476</v>
      </c>
      <c r="H6" s="16" t="s">
        <v>477</v>
      </c>
      <c r="I6" s="16" t="s">
        <v>478</v>
      </c>
      <c r="J6" s="16" t="s">
        <v>479</v>
      </c>
      <c r="K6" s="16" t="s">
        <v>480</v>
      </c>
      <c r="L6" s="16" t="s">
        <v>481</v>
      </c>
      <c r="M6" s="16" t="s">
        <v>482</v>
      </c>
      <c r="N6" s="16" t="s">
        <v>483</v>
      </c>
      <c r="O6" s="16" t="s">
        <v>484</v>
      </c>
      <c r="P6" s="16" t="s">
        <v>485</v>
      </c>
      <c r="Q6" s="16" t="s">
        <v>486</v>
      </c>
      <c r="R6" s="16" t="s">
        <v>487</v>
      </c>
      <c r="S6" s="16" t="s">
        <v>488</v>
      </c>
      <c r="T6" s="16" t="s">
        <v>489</v>
      </c>
      <c r="U6" s="16" t="s">
        <v>490</v>
      </c>
    </row>
    <row r="7" s="9" customFormat="true" ht="14.25" hidden="false" customHeight="false" outlineLevel="0" collapsed="false">
      <c r="A7" s="14" t="s">
        <v>170</v>
      </c>
      <c r="B7" s="16" t="s">
        <v>397</v>
      </c>
      <c r="C7" s="16" t="s">
        <v>491</v>
      </c>
      <c r="D7" s="16" t="s">
        <v>431</v>
      </c>
      <c r="E7" s="16" t="s">
        <v>492</v>
      </c>
      <c r="F7" s="16" t="s">
        <v>493</v>
      </c>
      <c r="G7" s="16" t="s">
        <v>494</v>
      </c>
      <c r="H7" s="16" t="s">
        <v>495</v>
      </c>
      <c r="I7" s="16" t="s">
        <v>496</v>
      </c>
      <c r="J7" s="16" t="s">
        <v>497</v>
      </c>
      <c r="K7" s="16" t="s">
        <v>498</v>
      </c>
      <c r="L7" s="15" t="s">
        <v>499</v>
      </c>
      <c r="M7" s="16" t="s">
        <v>500</v>
      </c>
      <c r="N7" s="15" t="s">
        <v>501</v>
      </c>
      <c r="O7" s="16" t="s">
        <v>502</v>
      </c>
      <c r="P7" s="16" t="s">
        <v>503</v>
      </c>
      <c r="Q7" s="16" t="s">
        <v>504</v>
      </c>
      <c r="R7" s="15" t="s">
        <v>505</v>
      </c>
      <c r="S7" s="16" t="s">
        <v>506</v>
      </c>
      <c r="T7" s="16" t="s">
        <v>507</v>
      </c>
      <c r="U7" s="16" t="s">
        <v>508</v>
      </c>
    </row>
    <row r="8" s="9" customFormat="true" ht="14.25" hidden="false" customHeight="false" outlineLevel="0" collapsed="false">
      <c r="A8" s="14" t="s">
        <v>196</v>
      </c>
      <c r="B8" s="16" t="s">
        <v>397</v>
      </c>
      <c r="C8" s="16" t="s">
        <v>509</v>
      </c>
      <c r="D8" s="16" t="s">
        <v>510</v>
      </c>
      <c r="E8" s="16" t="s">
        <v>511</v>
      </c>
      <c r="F8" s="16" t="s">
        <v>512</v>
      </c>
      <c r="G8" s="16" t="s">
        <v>513</v>
      </c>
      <c r="H8" s="16" t="s">
        <v>514</v>
      </c>
      <c r="I8" s="16" t="s">
        <v>515</v>
      </c>
      <c r="J8" s="16" t="s">
        <v>516</v>
      </c>
      <c r="K8" s="15" t="s">
        <v>517</v>
      </c>
      <c r="L8" s="16" t="s">
        <v>518</v>
      </c>
      <c r="M8" s="16" t="s">
        <v>519</v>
      </c>
      <c r="N8" s="16" t="s">
        <v>520</v>
      </c>
      <c r="O8" s="16" t="s">
        <v>521</v>
      </c>
      <c r="P8" s="15" t="s">
        <v>522</v>
      </c>
      <c r="Q8" s="16" t="s">
        <v>523</v>
      </c>
      <c r="R8" s="16" t="s">
        <v>524</v>
      </c>
      <c r="S8" s="16" t="s">
        <v>525</v>
      </c>
      <c r="T8" s="16" t="s">
        <v>526</v>
      </c>
      <c r="U8" s="16" t="s">
        <v>527</v>
      </c>
      <c r="V8" s="16" t="s">
        <v>528</v>
      </c>
      <c r="W8" s="16" t="s">
        <v>529</v>
      </c>
      <c r="X8" s="16" t="s">
        <v>530</v>
      </c>
      <c r="Y8" s="15" t="s">
        <v>531</v>
      </c>
    </row>
    <row r="9" s="9" customFormat="true" ht="14.25" hidden="false" customHeight="false" outlineLevel="0" collapsed="false">
      <c r="A9" s="14" t="s">
        <v>221</v>
      </c>
      <c r="B9" s="16" t="s">
        <v>397</v>
      </c>
      <c r="C9" s="16" t="s">
        <v>491</v>
      </c>
      <c r="D9" s="16" t="s">
        <v>431</v>
      </c>
      <c r="E9" s="16" t="s">
        <v>532</v>
      </c>
      <c r="F9" s="16" t="s">
        <v>533</v>
      </c>
      <c r="G9" s="16" t="s">
        <v>534</v>
      </c>
      <c r="H9" s="16" t="s">
        <v>535</v>
      </c>
      <c r="I9" s="16" t="s">
        <v>536</v>
      </c>
      <c r="J9" s="16" t="s">
        <v>537</v>
      </c>
      <c r="K9" s="16" t="s">
        <v>538</v>
      </c>
      <c r="L9" s="16" t="s">
        <v>539</v>
      </c>
      <c r="M9" s="15" t="s">
        <v>540</v>
      </c>
      <c r="N9" s="16" t="s">
        <v>541</v>
      </c>
      <c r="O9" s="16" t="s">
        <v>542</v>
      </c>
      <c r="P9" s="16" t="s">
        <v>543</v>
      </c>
      <c r="Q9" s="16" t="s">
        <v>544</v>
      </c>
      <c r="R9" s="16" t="s">
        <v>545</v>
      </c>
    </row>
    <row r="10" s="9" customFormat="true" ht="14.25" hidden="false" customHeight="false" outlineLevel="0" collapsed="false">
      <c r="A10" s="14" t="s">
        <v>246</v>
      </c>
      <c r="B10" s="16" t="s">
        <v>397</v>
      </c>
      <c r="C10" s="16" t="s">
        <v>546</v>
      </c>
      <c r="D10" s="16" t="s">
        <v>547</v>
      </c>
      <c r="E10" s="16" t="s">
        <v>548</v>
      </c>
      <c r="F10" s="16" t="s">
        <v>549</v>
      </c>
      <c r="G10" s="16" t="s">
        <v>550</v>
      </c>
      <c r="H10" s="16" t="s">
        <v>551</v>
      </c>
      <c r="I10" s="16" t="s">
        <v>552</v>
      </c>
      <c r="J10" s="16" t="s">
        <v>553</v>
      </c>
      <c r="K10" s="16" t="s">
        <v>554</v>
      </c>
      <c r="L10" s="16" t="s">
        <v>555</v>
      </c>
      <c r="M10" s="16" t="s">
        <v>556</v>
      </c>
    </row>
    <row r="11" s="9" customFormat="true" ht="14.25" hidden="false" customHeight="false" outlineLevel="0" collapsed="false">
      <c r="A11" s="14" t="s">
        <v>270</v>
      </c>
      <c r="B11" s="16" t="s">
        <v>397</v>
      </c>
      <c r="C11" s="16" t="s">
        <v>432</v>
      </c>
      <c r="D11" s="16" t="s">
        <v>557</v>
      </c>
      <c r="E11" s="16" t="s">
        <v>558</v>
      </c>
      <c r="F11" s="16" t="s">
        <v>559</v>
      </c>
      <c r="G11" s="16" t="s">
        <v>560</v>
      </c>
      <c r="H11" s="16" t="s">
        <v>561</v>
      </c>
      <c r="I11" s="16" t="s">
        <v>562</v>
      </c>
      <c r="J11" s="16" t="s">
        <v>563</v>
      </c>
      <c r="K11" s="16" t="s">
        <v>564</v>
      </c>
      <c r="L11" s="16" t="s">
        <v>565</v>
      </c>
      <c r="M11" s="16" t="s">
        <v>566</v>
      </c>
      <c r="N11" s="16" t="s">
        <v>567</v>
      </c>
      <c r="O11" s="16" t="s">
        <v>568</v>
      </c>
      <c r="P11" s="16" t="s">
        <v>569</v>
      </c>
      <c r="Q11" s="16" t="s">
        <v>570</v>
      </c>
      <c r="R11" s="15" t="s">
        <v>571</v>
      </c>
    </row>
    <row r="12" s="9" customFormat="true" ht="14.25" hidden="false" customHeight="false" outlineLevel="0" collapsed="false">
      <c r="A12" s="14" t="s">
        <v>292</v>
      </c>
      <c r="B12" s="16" t="s">
        <v>397</v>
      </c>
      <c r="C12" s="16" t="s">
        <v>572</v>
      </c>
      <c r="D12" s="16" t="s">
        <v>573</v>
      </c>
      <c r="E12" s="16" t="s">
        <v>574</v>
      </c>
      <c r="F12" s="16" t="s">
        <v>575</v>
      </c>
      <c r="G12" s="16" t="s">
        <v>576</v>
      </c>
      <c r="H12" s="16" t="s">
        <v>577</v>
      </c>
      <c r="I12" s="16" t="s">
        <v>578</v>
      </c>
      <c r="J12" s="16" t="s">
        <v>579</v>
      </c>
      <c r="K12" s="16" t="s">
        <v>580</v>
      </c>
      <c r="L12" s="16" t="s">
        <v>581</v>
      </c>
    </row>
    <row r="13" s="9" customFormat="true" ht="14.25" hidden="false" customHeight="false" outlineLevel="0" collapsed="false">
      <c r="A13" s="14" t="s">
        <v>312</v>
      </c>
      <c r="B13" s="16" t="s">
        <v>397</v>
      </c>
      <c r="C13" s="16" t="s">
        <v>582</v>
      </c>
      <c r="D13" s="16" t="s">
        <v>583</v>
      </c>
      <c r="E13" s="16" t="s">
        <v>584</v>
      </c>
      <c r="F13" s="16" t="s">
        <v>585</v>
      </c>
      <c r="G13" s="16" t="s">
        <v>586</v>
      </c>
      <c r="H13" s="16" t="s">
        <v>587</v>
      </c>
      <c r="I13" s="16" t="s">
        <v>588</v>
      </c>
      <c r="J13" s="16" t="s">
        <v>589</v>
      </c>
      <c r="K13" s="16" t="s">
        <v>590</v>
      </c>
      <c r="L13" s="15" t="s">
        <v>591</v>
      </c>
      <c r="M13" s="15" t="s">
        <v>592</v>
      </c>
    </row>
    <row r="14" s="9" customFormat="true" ht="14.25" hidden="false" customHeight="false" outlineLevel="0" collapsed="false">
      <c r="A14" s="14" t="s">
        <v>330</v>
      </c>
      <c r="B14" s="16" t="s">
        <v>593</v>
      </c>
      <c r="C14" s="16" t="s">
        <v>594</v>
      </c>
    </row>
    <row r="15" s="9" customFormat="true" ht="14.25" hidden="false" customHeight="false" outlineLevel="0" collapsed="false">
      <c r="A15" s="11" t="s">
        <v>64</v>
      </c>
      <c r="B15" s="16" t="s">
        <v>397</v>
      </c>
      <c r="C15" s="16" t="s">
        <v>595</v>
      </c>
      <c r="D15" s="16" t="s">
        <v>596</v>
      </c>
      <c r="E15" s="16" t="s">
        <v>597</v>
      </c>
      <c r="F15" s="16" t="s">
        <v>598</v>
      </c>
      <c r="G15" s="16" t="s">
        <v>599</v>
      </c>
      <c r="H15" s="16" t="s">
        <v>600</v>
      </c>
      <c r="I15" s="16" t="s">
        <v>601</v>
      </c>
      <c r="J15" s="16" t="s">
        <v>602</v>
      </c>
      <c r="K15" s="16" t="s">
        <v>603</v>
      </c>
      <c r="L15" s="16" t="s">
        <v>604</v>
      </c>
    </row>
    <row r="16" s="9" customFormat="true" ht="14.25" hidden="false" customHeight="false" outlineLevel="0" collapsed="false">
      <c r="A16" s="11" t="s">
        <v>91</v>
      </c>
      <c r="B16" s="16" t="s">
        <v>397</v>
      </c>
      <c r="C16" s="16" t="s">
        <v>605</v>
      </c>
      <c r="D16" s="16" t="s">
        <v>606</v>
      </c>
      <c r="E16" s="16" t="s">
        <v>607</v>
      </c>
      <c r="F16" s="16" t="s">
        <v>608</v>
      </c>
      <c r="G16" s="16" t="s">
        <v>609</v>
      </c>
      <c r="H16" s="16" t="s">
        <v>610</v>
      </c>
      <c r="I16" s="15" t="s">
        <v>611</v>
      </c>
      <c r="J16" s="16" t="s">
        <v>612</v>
      </c>
      <c r="K16" s="16" t="s">
        <v>613</v>
      </c>
      <c r="L16" s="16" t="s">
        <v>614</v>
      </c>
      <c r="M16" s="16" t="s">
        <v>615</v>
      </c>
    </row>
    <row r="17" s="9" customFormat="true" ht="14.25" hidden="false" customHeight="false" outlineLevel="0" collapsed="false">
      <c r="A17" s="11" t="s">
        <v>117</v>
      </c>
      <c r="B17" s="16" t="s">
        <v>397</v>
      </c>
      <c r="C17" s="16" t="s">
        <v>605</v>
      </c>
      <c r="D17" s="16" t="s">
        <v>606</v>
      </c>
      <c r="E17" s="16" t="s">
        <v>616</v>
      </c>
      <c r="F17" s="16" t="s">
        <v>617</v>
      </c>
      <c r="G17" s="16" t="s">
        <v>618</v>
      </c>
    </row>
    <row r="18" s="9" customFormat="true" ht="14.25" hidden="false" customHeight="false" outlineLevel="0" collapsed="false">
      <c r="A18" s="11" t="s">
        <v>144</v>
      </c>
      <c r="B18" s="16" t="s">
        <v>397</v>
      </c>
      <c r="C18" s="16" t="s">
        <v>605</v>
      </c>
      <c r="D18" s="16" t="s">
        <v>616</v>
      </c>
      <c r="E18" s="16" t="s">
        <v>619</v>
      </c>
      <c r="F18" s="16" t="s">
        <v>620</v>
      </c>
      <c r="G18" s="16" t="s">
        <v>621</v>
      </c>
      <c r="H18" s="16" t="s">
        <v>622</v>
      </c>
      <c r="I18" s="16" t="s">
        <v>623</v>
      </c>
      <c r="J18" s="16" t="s">
        <v>624</v>
      </c>
      <c r="K18" s="16" t="s">
        <v>625</v>
      </c>
      <c r="L18" s="16" t="s">
        <v>626</v>
      </c>
      <c r="M18" s="16" t="s">
        <v>627</v>
      </c>
      <c r="N18" s="15" t="s">
        <v>628</v>
      </c>
      <c r="O18" s="16" t="s">
        <v>629</v>
      </c>
    </row>
    <row r="19" s="9" customFormat="true" ht="14.25" hidden="false" customHeight="false" outlineLevel="0" collapsed="false">
      <c r="A19" s="11" t="s">
        <v>171</v>
      </c>
      <c r="B19" s="16" t="s">
        <v>397</v>
      </c>
      <c r="C19" s="16" t="s">
        <v>605</v>
      </c>
      <c r="D19" s="15" t="s">
        <v>630</v>
      </c>
      <c r="E19" s="15" t="s">
        <v>631</v>
      </c>
      <c r="F19" s="16" t="s">
        <v>632</v>
      </c>
      <c r="G19" s="16" t="s">
        <v>633</v>
      </c>
      <c r="H19" s="16" t="s">
        <v>634</v>
      </c>
    </row>
    <row r="20" s="9" customFormat="true" ht="14.25" hidden="false" customHeight="false" outlineLevel="0" collapsed="false">
      <c r="A20" s="11" t="s">
        <v>197</v>
      </c>
      <c r="B20" s="16" t="s">
        <v>397</v>
      </c>
      <c r="C20" s="16" t="s">
        <v>635</v>
      </c>
      <c r="D20" s="16" t="s">
        <v>636</v>
      </c>
      <c r="E20" s="16" t="s">
        <v>637</v>
      </c>
      <c r="F20" s="16" t="s">
        <v>638</v>
      </c>
      <c r="G20" s="16" t="s">
        <v>639</v>
      </c>
      <c r="H20" s="16" t="s">
        <v>640</v>
      </c>
    </row>
    <row r="21" s="9" customFormat="true" ht="14.25" hidden="false" customHeight="false" outlineLevel="0" collapsed="false">
      <c r="A21" s="11" t="s">
        <v>222</v>
      </c>
      <c r="B21" s="16" t="s">
        <v>397</v>
      </c>
      <c r="C21" s="16" t="s">
        <v>641</v>
      </c>
      <c r="D21" s="16" t="s">
        <v>642</v>
      </c>
      <c r="E21" s="16" t="s">
        <v>643</v>
      </c>
      <c r="F21" s="16" t="s">
        <v>644</v>
      </c>
      <c r="G21" s="16" t="s">
        <v>645</v>
      </c>
      <c r="H21" s="16" t="s">
        <v>646</v>
      </c>
      <c r="I21" s="16" t="s">
        <v>647</v>
      </c>
      <c r="J21" s="16" t="s">
        <v>648</v>
      </c>
      <c r="K21" s="16" t="s">
        <v>649</v>
      </c>
      <c r="L21" s="16" t="s">
        <v>650</v>
      </c>
      <c r="M21" s="16" t="s">
        <v>651</v>
      </c>
    </row>
    <row r="22" s="9" customFormat="true" ht="14.25" hidden="false" customHeight="false" outlineLevel="0" collapsed="false">
      <c r="A22" s="11" t="s">
        <v>247</v>
      </c>
      <c r="B22" s="15" t="s">
        <v>397</v>
      </c>
      <c r="C22" s="16" t="s">
        <v>652</v>
      </c>
      <c r="D22" s="16" t="s">
        <v>653</v>
      </c>
      <c r="E22" s="16" t="s">
        <v>654</v>
      </c>
      <c r="F22" s="16" t="s">
        <v>655</v>
      </c>
      <c r="G22" s="15" t="s">
        <v>656</v>
      </c>
      <c r="H22" s="16" t="s">
        <v>657</v>
      </c>
      <c r="I22" s="16" t="s">
        <v>658</v>
      </c>
      <c r="J22" s="16" t="s">
        <v>659</v>
      </c>
      <c r="K22" s="16" t="s">
        <v>660</v>
      </c>
      <c r="L22" s="16" t="s">
        <v>661</v>
      </c>
      <c r="M22" s="16" t="s">
        <v>662</v>
      </c>
      <c r="N22" s="16" t="s">
        <v>663</v>
      </c>
      <c r="O22" s="16" t="s">
        <v>664</v>
      </c>
    </row>
    <row r="23" s="9" customFormat="true" ht="14.25" hidden="false" customHeight="false" outlineLevel="0" collapsed="false">
      <c r="A23" s="11" t="s">
        <v>271</v>
      </c>
      <c r="B23" s="16" t="s">
        <v>397</v>
      </c>
      <c r="C23" s="16" t="s">
        <v>665</v>
      </c>
      <c r="D23" s="16" t="s">
        <v>666</v>
      </c>
      <c r="E23" s="16" t="s">
        <v>667</v>
      </c>
      <c r="F23" s="16" t="s">
        <v>668</v>
      </c>
      <c r="G23" s="16" t="s">
        <v>669</v>
      </c>
      <c r="H23" s="16" t="s">
        <v>670</v>
      </c>
      <c r="I23" s="16" t="s">
        <v>671</v>
      </c>
      <c r="J23" s="16" t="s">
        <v>672</v>
      </c>
      <c r="K23" s="15" t="s">
        <v>673</v>
      </c>
      <c r="L23" s="16" t="s">
        <v>674</v>
      </c>
      <c r="M23" s="15" t="s">
        <v>675</v>
      </c>
      <c r="N23" s="16" t="s">
        <v>676</v>
      </c>
      <c r="O23" s="16" t="s">
        <v>677</v>
      </c>
      <c r="P23" s="16" t="s">
        <v>678</v>
      </c>
    </row>
    <row r="24" s="9" customFormat="true" ht="14.25" hidden="false" customHeight="false" outlineLevel="0" collapsed="false">
      <c r="A24" s="11" t="s">
        <v>293</v>
      </c>
      <c r="B24" s="16" t="s">
        <v>397</v>
      </c>
      <c r="C24" s="16" t="s">
        <v>679</v>
      </c>
      <c r="D24" s="16" t="s">
        <v>680</v>
      </c>
      <c r="E24" s="16" t="s">
        <v>681</v>
      </c>
      <c r="F24" s="16" t="s">
        <v>682</v>
      </c>
      <c r="G24" s="15" t="s">
        <v>683</v>
      </c>
      <c r="H24" s="16" t="s">
        <v>684</v>
      </c>
      <c r="I24" s="16" t="s">
        <v>685</v>
      </c>
      <c r="J24" s="16" t="s">
        <v>686</v>
      </c>
      <c r="K24" s="16" t="s">
        <v>687</v>
      </c>
      <c r="L24" s="16" t="s">
        <v>688</v>
      </c>
      <c r="M24" s="16" t="s">
        <v>689</v>
      </c>
      <c r="N24" s="15" t="s">
        <v>690</v>
      </c>
      <c r="O24" s="16" t="s">
        <v>691</v>
      </c>
      <c r="P24" s="16" t="s">
        <v>692</v>
      </c>
      <c r="Q24" s="15" t="s">
        <v>693</v>
      </c>
      <c r="R24" s="16" t="s">
        <v>694</v>
      </c>
      <c r="S24" s="16" t="s">
        <v>695</v>
      </c>
    </row>
    <row r="25" s="9" customFormat="true" ht="14.25" hidden="false" customHeight="false" outlineLevel="0" collapsed="false">
      <c r="A25" s="11" t="s">
        <v>313</v>
      </c>
      <c r="B25" s="16" t="s">
        <v>397</v>
      </c>
      <c r="C25" s="16" t="s">
        <v>696</v>
      </c>
      <c r="D25" s="16" t="s">
        <v>697</v>
      </c>
      <c r="E25" s="16" t="s">
        <v>698</v>
      </c>
      <c r="F25" s="16" t="s">
        <v>699</v>
      </c>
      <c r="G25" s="16" t="s">
        <v>700</v>
      </c>
      <c r="H25" s="16" t="s">
        <v>701</v>
      </c>
      <c r="I25" s="16" t="s">
        <v>702</v>
      </c>
      <c r="J25" s="16" t="s">
        <v>703</v>
      </c>
      <c r="K25" s="16" t="s">
        <v>704</v>
      </c>
      <c r="L25" s="16" t="s">
        <v>705</v>
      </c>
      <c r="M25" s="16" t="s">
        <v>706</v>
      </c>
      <c r="N25" s="16" t="s">
        <v>707</v>
      </c>
      <c r="O25" s="16" t="s">
        <v>708</v>
      </c>
    </row>
    <row r="26" s="9" customFormat="true" ht="14.25" hidden="false" customHeight="false" outlineLevel="0" collapsed="false">
      <c r="A26" s="11" t="s">
        <v>65</v>
      </c>
      <c r="B26" s="15" t="s">
        <v>397</v>
      </c>
      <c r="C26" s="16" t="s">
        <v>709</v>
      </c>
      <c r="D26" s="15" t="s">
        <v>710</v>
      </c>
      <c r="E26" s="16" t="s">
        <v>711</v>
      </c>
      <c r="F26" s="15" t="s">
        <v>712</v>
      </c>
      <c r="G26" s="16" t="s">
        <v>713</v>
      </c>
      <c r="H26" s="16" t="s">
        <v>714</v>
      </c>
      <c r="I26" s="16" t="s">
        <v>715</v>
      </c>
      <c r="J26" s="16" t="s">
        <v>716</v>
      </c>
      <c r="K26" s="16" t="s">
        <v>717</v>
      </c>
    </row>
    <row r="27" s="9" customFormat="true" ht="14.25" hidden="false" customHeight="false" outlineLevel="0" collapsed="false">
      <c r="A27" s="11" t="s">
        <v>92</v>
      </c>
      <c r="B27" s="16" t="s">
        <v>397</v>
      </c>
      <c r="C27" s="16" t="s">
        <v>718</v>
      </c>
      <c r="D27" s="16" t="s">
        <v>719</v>
      </c>
      <c r="E27" s="16" t="s">
        <v>720</v>
      </c>
      <c r="F27" s="16" t="s">
        <v>721</v>
      </c>
      <c r="G27" s="16" t="s">
        <v>722</v>
      </c>
      <c r="H27" s="16" t="s">
        <v>723</v>
      </c>
      <c r="I27" s="16" t="s">
        <v>724</v>
      </c>
      <c r="J27" s="16" t="s">
        <v>725</v>
      </c>
      <c r="K27" s="16" t="s">
        <v>726</v>
      </c>
    </row>
    <row r="28" s="9" customFormat="true" ht="14.25" hidden="false" customHeight="false" outlineLevel="0" collapsed="false">
      <c r="A28" s="11" t="s">
        <v>118</v>
      </c>
      <c r="B28" s="16" t="s">
        <v>397</v>
      </c>
      <c r="C28" s="16" t="s">
        <v>727</v>
      </c>
      <c r="D28" s="16" t="s">
        <v>728</v>
      </c>
      <c r="E28" s="16" t="s">
        <v>729</v>
      </c>
    </row>
    <row r="29" s="9" customFormat="true" ht="14.25" hidden="false" customHeight="false" outlineLevel="0" collapsed="false">
      <c r="A29" s="11" t="s">
        <v>145</v>
      </c>
      <c r="B29" s="16" t="s">
        <v>397</v>
      </c>
      <c r="C29" s="16" t="s">
        <v>730</v>
      </c>
      <c r="D29" s="16" t="s">
        <v>731</v>
      </c>
      <c r="E29" s="16" t="s">
        <v>732</v>
      </c>
      <c r="F29" s="16" t="s">
        <v>733</v>
      </c>
      <c r="G29" s="16" t="s">
        <v>734</v>
      </c>
      <c r="H29" s="16" t="s">
        <v>735</v>
      </c>
      <c r="I29" s="16" t="s">
        <v>736</v>
      </c>
      <c r="J29" s="16" t="s">
        <v>737</v>
      </c>
      <c r="K29" s="16" t="s">
        <v>738</v>
      </c>
      <c r="L29" s="16" t="s">
        <v>739</v>
      </c>
      <c r="M29" s="16" t="s">
        <v>740</v>
      </c>
      <c r="N29" s="16" t="s">
        <v>741</v>
      </c>
    </row>
    <row r="30" s="9" customFormat="true" ht="14.25" hidden="false" customHeight="false" outlineLevel="0" collapsed="false">
      <c r="A30" s="11" t="s">
        <v>172</v>
      </c>
      <c r="B30" s="16" t="s">
        <v>397</v>
      </c>
      <c r="C30" s="15" t="s">
        <v>742</v>
      </c>
      <c r="D30" s="16" t="s">
        <v>743</v>
      </c>
      <c r="E30" s="16" t="s">
        <v>744</v>
      </c>
      <c r="F30" s="16" t="s">
        <v>745</v>
      </c>
      <c r="G30" s="16" t="s">
        <v>746</v>
      </c>
      <c r="H30" s="16" t="s">
        <v>747</v>
      </c>
      <c r="I30" s="16" t="s">
        <v>748</v>
      </c>
      <c r="J30" s="16" t="s">
        <v>749</v>
      </c>
    </row>
    <row r="31" s="9" customFormat="true" ht="14.25" hidden="false" customHeight="false" outlineLevel="0" collapsed="false">
      <c r="A31" s="11" t="s">
        <v>198</v>
      </c>
      <c r="B31" s="16" t="s">
        <v>397</v>
      </c>
      <c r="C31" s="16" t="s">
        <v>750</v>
      </c>
      <c r="D31" s="16" t="s">
        <v>751</v>
      </c>
      <c r="E31" s="16" t="s">
        <v>752</v>
      </c>
      <c r="F31" s="16" t="s">
        <v>753</v>
      </c>
      <c r="G31" s="16" t="s">
        <v>754</v>
      </c>
      <c r="H31" s="16" t="s">
        <v>755</v>
      </c>
      <c r="I31" s="16" t="s">
        <v>756</v>
      </c>
      <c r="J31" s="16" t="s">
        <v>757</v>
      </c>
      <c r="K31" s="16" t="s">
        <v>758</v>
      </c>
    </row>
    <row r="32" s="9" customFormat="true" ht="14.25" hidden="false" customHeight="false" outlineLevel="0" collapsed="false">
      <c r="A32" s="11" t="s">
        <v>223</v>
      </c>
      <c r="B32" s="16" t="s">
        <v>397</v>
      </c>
      <c r="C32" s="16" t="s">
        <v>759</v>
      </c>
      <c r="D32" s="16" t="s">
        <v>760</v>
      </c>
      <c r="E32" s="16" t="s">
        <v>761</v>
      </c>
      <c r="F32" s="16" t="s">
        <v>762</v>
      </c>
      <c r="G32" s="16" t="s">
        <v>763</v>
      </c>
      <c r="H32" s="16" t="s">
        <v>764</v>
      </c>
      <c r="I32" s="16" t="s">
        <v>765</v>
      </c>
      <c r="J32" s="16" t="s">
        <v>766</v>
      </c>
      <c r="K32" s="16" t="s">
        <v>767</v>
      </c>
      <c r="L32" s="16" t="s">
        <v>768</v>
      </c>
      <c r="M32" s="16" t="s">
        <v>769</v>
      </c>
      <c r="N32" s="15" t="s">
        <v>770</v>
      </c>
      <c r="O32" s="16" t="s">
        <v>771</v>
      </c>
      <c r="P32" s="15" t="s">
        <v>772</v>
      </c>
    </row>
    <row r="33" s="9" customFormat="true" ht="14.25" hidden="false" customHeight="false" outlineLevel="0" collapsed="false">
      <c r="A33" s="11" t="s">
        <v>248</v>
      </c>
      <c r="B33" s="16" t="s">
        <v>397</v>
      </c>
      <c r="C33" s="16" t="s">
        <v>773</v>
      </c>
      <c r="D33" s="16" t="s">
        <v>774</v>
      </c>
      <c r="E33" s="16" t="s">
        <v>775</v>
      </c>
      <c r="F33" s="16" t="s">
        <v>776</v>
      </c>
      <c r="G33" s="16" t="s">
        <v>777</v>
      </c>
      <c r="H33" s="16" t="s">
        <v>778</v>
      </c>
      <c r="I33" s="16" t="s">
        <v>779</v>
      </c>
    </row>
    <row r="34" s="9" customFormat="true" ht="14.25" hidden="false" customHeight="false" outlineLevel="0" collapsed="false">
      <c r="A34" s="11" t="s">
        <v>272</v>
      </c>
      <c r="B34" s="16" t="s">
        <v>397</v>
      </c>
      <c r="C34" s="16" t="s">
        <v>780</v>
      </c>
      <c r="D34" s="16" t="s">
        <v>781</v>
      </c>
      <c r="E34" s="16" t="s">
        <v>782</v>
      </c>
      <c r="F34" s="16" t="s">
        <v>783</v>
      </c>
      <c r="G34" s="16" t="s">
        <v>784</v>
      </c>
      <c r="H34" s="16" t="s">
        <v>785</v>
      </c>
      <c r="I34" s="16" t="s">
        <v>786</v>
      </c>
      <c r="J34" s="15" t="s">
        <v>787</v>
      </c>
      <c r="K34" s="16" t="s">
        <v>788</v>
      </c>
      <c r="L34" s="16" t="s">
        <v>789</v>
      </c>
      <c r="M34" s="16" t="s">
        <v>790</v>
      </c>
    </row>
    <row r="35" s="9" customFormat="true" ht="14.25" hidden="false" customHeight="false" outlineLevel="0" collapsed="false">
      <c r="A35" s="11" t="s">
        <v>294</v>
      </c>
      <c r="B35" s="16" t="s">
        <v>791</v>
      </c>
      <c r="C35" s="16" t="s">
        <v>792</v>
      </c>
      <c r="D35" s="16" t="s">
        <v>793</v>
      </c>
      <c r="E35" s="16" t="s">
        <v>794</v>
      </c>
      <c r="F35" s="15" t="s">
        <v>795</v>
      </c>
      <c r="G35" s="16" t="s">
        <v>796</v>
      </c>
    </row>
    <row r="36" s="9" customFormat="true" ht="14.25" hidden="false" customHeight="false" outlineLevel="0" collapsed="false">
      <c r="A36" s="11" t="s">
        <v>314</v>
      </c>
      <c r="B36" s="15" t="s">
        <v>797</v>
      </c>
      <c r="C36" s="16" t="s">
        <v>798</v>
      </c>
      <c r="D36" s="16" t="s">
        <v>799</v>
      </c>
      <c r="E36" s="16" t="s">
        <v>800</v>
      </c>
      <c r="F36" s="16" t="s">
        <v>801</v>
      </c>
      <c r="G36" s="16" t="s">
        <v>802</v>
      </c>
      <c r="H36" s="16" t="s">
        <v>803</v>
      </c>
      <c r="I36" s="16" t="s">
        <v>804</v>
      </c>
      <c r="J36" s="16" t="s">
        <v>805</v>
      </c>
      <c r="K36" s="16" t="s">
        <v>806</v>
      </c>
      <c r="L36" s="16" t="s">
        <v>807</v>
      </c>
      <c r="M36" s="16" t="s">
        <v>808</v>
      </c>
    </row>
    <row r="37" s="9" customFormat="true" ht="14.25" hidden="false" customHeight="false" outlineLevel="0" collapsed="false">
      <c r="A37" s="11" t="s">
        <v>331</v>
      </c>
      <c r="B37" s="16" t="s">
        <v>809</v>
      </c>
      <c r="C37" s="16" t="s">
        <v>810</v>
      </c>
      <c r="D37" s="16" t="s">
        <v>811</v>
      </c>
    </row>
    <row r="38" s="9" customFormat="true" ht="14.25" hidden="false" customHeight="false" outlineLevel="0" collapsed="false">
      <c r="A38" s="11" t="s">
        <v>66</v>
      </c>
      <c r="B38" s="16" t="s">
        <v>397</v>
      </c>
      <c r="C38" s="15" t="s">
        <v>414</v>
      </c>
      <c r="D38" s="16" t="s">
        <v>812</v>
      </c>
      <c r="E38" s="15" t="s">
        <v>813</v>
      </c>
      <c r="F38" s="16" t="s">
        <v>814</v>
      </c>
      <c r="G38" s="16" t="s">
        <v>815</v>
      </c>
      <c r="H38" s="16" t="s">
        <v>816</v>
      </c>
      <c r="I38" s="16" t="s">
        <v>817</v>
      </c>
      <c r="J38" s="16" t="s">
        <v>818</v>
      </c>
      <c r="K38" s="15" t="s">
        <v>819</v>
      </c>
      <c r="L38" s="16" t="s">
        <v>820</v>
      </c>
      <c r="M38" s="16" t="s">
        <v>821</v>
      </c>
      <c r="N38" s="16" t="s">
        <v>822</v>
      </c>
      <c r="O38" s="16" t="s">
        <v>823</v>
      </c>
    </row>
    <row r="39" s="9" customFormat="true" ht="14.25" hidden="false" customHeight="false" outlineLevel="0" collapsed="false">
      <c r="A39" s="11" t="s">
        <v>59</v>
      </c>
      <c r="B39" s="16" t="s">
        <v>397</v>
      </c>
      <c r="C39" s="16" t="s">
        <v>824</v>
      </c>
      <c r="D39" s="15" t="s">
        <v>825</v>
      </c>
      <c r="E39" s="16" t="s">
        <v>826</v>
      </c>
      <c r="F39" s="16" t="s">
        <v>827</v>
      </c>
      <c r="G39" s="16" t="s">
        <v>828</v>
      </c>
      <c r="H39" s="16" t="s">
        <v>829</v>
      </c>
      <c r="I39" s="16" t="s">
        <v>830</v>
      </c>
      <c r="J39" s="16" t="s">
        <v>831</v>
      </c>
      <c r="K39" s="16" t="s">
        <v>832</v>
      </c>
      <c r="L39" s="16" t="s">
        <v>833</v>
      </c>
    </row>
    <row r="40" s="9" customFormat="true" ht="14.25" hidden="false" customHeight="false" outlineLevel="0" collapsed="false">
      <c r="A40" s="11" t="s">
        <v>119</v>
      </c>
      <c r="B40" s="16" t="s">
        <v>397</v>
      </c>
      <c r="C40" s="16" t="s">
        <v>834</v>
      </c>
      <c r="D40" s="16" t="s">
        <v>815</v>
      </c>
      <c r="E40" s="16" t="s">
        <v>835</v>
      </c>
      <c r="F40" s="16" t="s">
        <v>836</v>
      </c>
      <c r="G40" s="16" t="s">
        <v>837</v>
      </c>
      <c r="H40" s="16" t="s">
        <v>838</v>
      </c>
      <c r="I40" s="16" t="s">
        <v>839</v>
      </c>
    </row>
    <row r="41" s="9" customFormat="true" ht="14.25" hidden="false" customHeight="false" outlineLevel="0" collapsed="false">
      <c r="A41" s="11" t="s">
        <v>146</v>
      </c>
      <c r="B41" s="16" t="s">
        <v>397</v>
      </c>
      <c r="C41" s="16" t="s">
        <v>840</v>
      </c>
      <c r="D41" s="16" t="s">
        <v>841</v>
      </c>
      <c r="E41" s="16" t="s">
        <v>842</v>
      </c>
      <c r="F41" s="16" t="s">
        <v>843</v>
      </c>
      <c r="G41" s="16" t="s">
        <v>844</v>
      </c>
      <c r="H41" s="16" t="s">
        <v>845</v>
      </c>
      <c r="I41" s="16" t="s">
        <v>846</v>
      </c>
    </row>
    <row r="42" s="9" customFormat="true" ht="14.25" hidden="false" customHeight="false" outlineLevel="0" collapsed="false">
      <c r="A42" s="11" t="s">
        <v>173</v>
      </c>
      <c r="B42" s="16" t="s">
        <v>397</v>
      </c>
      <c r="C42" s="16" t="s">
        <v>847</v>
      </c>
      <c r="D42" s="16" t="s">
        <v>848</v>
      </c>
      <c r="E42" s="16" t="s">
        <v>849</v>
      </c>
      <c r="F42" s="16" t="s">
        <v>850</v>
      </c>
      <c r="G42" s="16" t="s">
        <v>851</v>
      </c>
      <c r="H42" s="16" t="s">
        <v>852</v>
      </c>
    </row>
    <row r="43" s="9" customFormat="true" ht="14.25" hidden="false" customHeight="false" outlineLevel="0" collapsed="false">
      <c r="A43" s="11" t="s">
        <v>199</v>
      </c>
      <c r="B43" s="16" t="s">
        <v>397</v>
      </c>
      <c r="C43" s="16" t="s">
        <v>853</v>
      </c>
      <c r="D43" s="16" t="s">
        <v>854</v>
      </c>
      <c r="E43" s="16" t="s">
        <v>855</v>
      </c>
      <c r="F43" s="16" t="s">
        <v>856</v>
      </c>
      <c r="G43" s="16" t="s">
        <v>857</v>
      </c>
      <c r="H43" s="16" t="s">
        <v>858</v>
      </c>
    </row>
    <row r="44" s="9" customFormat="true" ht="14.25" hidden="false" customHeight="false" outlineLevel="0" collapsed="false">
      <c r="A44" s="11" t="s">
        <v>224</v>
      </c>
      <c r="B44" s="15" t="s">
        <v>397</v>
      </c>
      <c r="C44" s="16" t="s">
        <v>859</v>
      </c>
      <c r="D44" s="16" t="s">
        <v>860</v>
      </c>
      <c r="E44" s="16" t="s">
        <v>861</v>
      </c>
      <c r="F44" s="16" t="s">
        <v>862</v>
      </c>
      <c r="G44" s="15" t="s">
        <v>863</v>
      </c>
      <c r="H44" s="15" t="s">
        <v>864</v>
      </c>
      <c r="I44" s="15" t="s">
        <v>865</v>
      </c>
    </row>
    <row r="45" s="9" customFormat="true" ht="14.25" hidden="false" customHeight="false" outlineLevel="0" collapsed="false">
      <c r="A45" s="11" t="s">
        <v>249</v>
      </c>
      <c r="B45" s="16" t="s">
        <v>397</v>
      </c>
      <c r="C45" s="16" t="s">
        <v>866</v>
      </c>
      <c r="D45" s="16" t="s">
        <v>867</v>
      </c>
      <c r="E45" s="16" t="s">
        <v>868</v>
      </c>
      <c r="F45" s="16" t="s">
        <v>869</v>
      </c>
      <c r="G45" s="15" t="s">
        <v>870</v>
      </c>
      <c r="H45" s="15" t="s">
        <v>871</v>
      </c>
    </row>
    <row r="46" s="9" customFormat="true" ht="14.25" hidden="false" customHeight="false" outlineLevel="0" collapsed="false">
      <c r="A46" s="11" t="s">
        <v>273</v>
      </c>
      <c r="B46" s="16" t="s">
        <v>397</v>
      </c>
      <c r="C46" s="16" t="s">
        <v>872</v>
      </c>
      <c r="D46" s="15" t="s">
        <v>873</v>
      </c>
      <c r="E46" s="16" t="s">
        <v>874</v>
      </c>
      <c r="F46" s="16" t="s">
        <v>875</v>
      </c>
      <c r="G46" s="15" t="s">
        <v>876</v>
      </c>
      <c r="H46" s="16" t="s">
        <v>877</v>
      </c>
      <c r="I46" s="16" t="s">
        <v>878</v>
      </c>
    </row>
    <row r="47" s="9" customFormat="true" ht="14.25" hidden="false" customHeight="false" outlineLevel="0" collapsed="false">
      <c r="A47" s="11" t="s">
        <v>295</v>
      </c>
      <c r="B47" s="15" t="s">
        <v>397</v>
      </c>
      <c r="C47" s="15" t="s">
        <v>879</v>
      </c>
      <c r="D47" s="16" t="s">
        <v>880</v>
      </c>
      <c r="E47" s="15" t="s">
        <v>881</v>
      </c>
      <c r="F47" s="16" t="s">
        <v>882</v>
      </c>
      <c r="G47" s="16" t="s">
        <v>883</v>
      </c>
      <c r="H47" s="15" t="s">
        <v>884</v>
      </c>
      <c r="I47" s="15" t="s">
        <v>885</v>
      </c>
    </row>
    <row r="48" s="9" customFormat="true" ht="14.25" hidden="false" customHeight="false" outlineLevel="0" collapsed="false">
      <c r="A48" s="11" t="s">
        <v>315</v>
      </c>
      <c r="B48" s="15" t="s">
        <v>397</v>
      </c>
      <c r="C48" s="15" t="s">
        <v>886</v>
      </c>
      <c r="D48" s="15" t="s">
        <v>887</v>
      </c>
      <c r="E48" s="15" t="s">
        <v>888</v>
      </c>
      <c r="F48" s="15" t="s">
        <v>889</v>
      </c>
    </row>
    <row r="49" s="9" customFormat="true" ht="14.25" hidden="false" customHeight="false" outlineLevel="0" collapsed="false">
      <c r="A49" s="11" t="s">
        <v>332</v>
      </c>
      <c r="B49" s="16" t="s">
        <v>397</v>
      </c>
      <c r="C49" s="16" t="s">
        <v>890</v>
      </c>
      <c r="D49" s="15" t="s">
        <v>891</v>
      </c>
      <c r="E49" s="16" t="s">
        <v>892</v>
      </c>
      <c r="F49" s="15" t="s">
        <v>893</v>
      </c>
      <c r="G49" s="15" t="s">
        <v>894</v>
      </c>
      <c r="H49" s="15" t="s">
        <v>895</v>
      </c>
      <c r="I49" s="15" t="s">
        <v>896</v>
      </c>
    </row>
    <row r="50" s="9" customFormat="true" ht="14.25" hidden="false" customHeight="false" outlineLevel="0" collapsed="false">
      <c r="A50" s="11" t="s">
        <v>346</v>
      </c>
      <c r="B50" s="16" t="s">
        <v>397</v>
      </c>
      <c r="C50" s="16" t="s">
        <v>897</v>
      </c>
      <c r="D50" s="16" t="s">
        <v>898</v>
      </c>
      <c r="E50" s="16" t="s">
        <v>899</v>
      </c>
      <c r="F50" s="16" t="s">
        <v>900</v>
      </c>
      <c r="G50" s="16" t="s">
        <v>901</v>
      </c>
      <c r="H50" s="16" t="s">
        <v>902</v>
      </c>
      <c r="I50" s="16" t="s">
        <v>903</v>
      </c>
    </row>
    <row r="51" s="9" customFormat="true" ht="14.25" hidden="false" customHeight="false" outlineLevel="0" collapsed="false">
      <c r="A51" s="11" t="s">
        <v>360</v>
      </c>
      <c r="B51" s="16" t="s">
        <v>397</v>
      </c>
      <c r="C51" s="16" t="s">
        <v>904</v>
      </c>
      <c r="D51" s="16" t="s">
        <v>905</v>
      </c>
      <c r="E51" s="16" t="s">
        <v>906</v>
      </c>
      <c r="F51" s="16" t="s">
        <v>907</v>
      </c>
      <c r="G51" s="15" t="s">
        <v>908</v>
      </c>
      <c r="H51" s="16" t="s">
        <v>909</v>
      </c>
    </row>
    <row r="52" s="9" customFormat="true" ht="14.25" hidden="false" customHeight="false" outlineLevel="0" collapsed="false">
      <c r="A52" s="11" t="s">
        <v>67</v>
      </c>
      <c r="B52" s="16" t="s">
        <v>397</v>
      </c>
      <c r="C52" s="16" t="s">
        <v>910</v>
      </c>
      <c r="D52" s="16" t="s">
        <v>911</v>
      </c>
      <c r="E52" s="16" t="s">
        <v>400</v>
      </c>
      <c r="F52" s="15" t="s">
        <v>912</v>
      </c>
      <c r="G52" s="15" t="s">
        <v>913</v>
      </c>
      <c r="H52" s="15" t="s">
        <v>914</v>
      </c>
      <c r="I52" s="15" t="s">
        <v>915</v>
      </c>
      <c r="J52" s="15" t="s">
        <v>916</v>
      </c>
      <c r="K52" s="15" t="s">
        <v>917</v>
      </c>
      <c r="L52" s="15" t="s">
        <v>918</v>
      </c>
    </row>
    <row r="53" s="9" customFormat="true" ht="14.25" hidden="false" customHeight="false" outlineLevel="0" collapsed="false">
      <c r="A53" s="11" t="s">
        <v>93</v>
      </c>
      <c r="B53" s="15" t="s">
        <v>397</v>
      </c>
      <c r="C53" s="15" t="s">
        <v>919</v>
      </c>
      <c r="D53" s="15" t="s">
        <v>920</v>
      </c>
      <c r="E53" s="15" t="s">
        <v>921</v>
      </c>
      <c r="F53" s="15" t="s">
        <v>922</v>
      </c>
      <c r="G53" s="15" t="s">
        <v>923</v>
      </c>
      <c r="H53" s="15" t="s">
        <v>924</v>
      </c>
      <c r="I53" s="15" t="s">
        <v>925</v>
      </c>
      <c r="J53" s="15" t="s">
        <v>926</v>
      </c>
      <c r="K53" s="15" t="s">
        <v>927</v>
      </c>
    </row>
    <row r="54" s="9" customFormat="true" ht="14.25" hidden="false" customHeight="false" outlineLevel="0" collapsed="false">
      <c r="A54" s="11" t="s">
        <v>120</v>
      </c>
      <c r="B54" s="15" t="s">
        <v>397</v>
      </c>
      <c r="C54" s="15" t="s">
        <v>815</v>
      </c>
      <c r="D54" s="15" t="s">
        <v>834</v>
      </c>
      <c r="E54" s="15" t="s">
        <v>928</v>
      </c>
      <c r="F54" s="15" t="s">
        <v>929</v>
      </c>
      <c r="G54" s="15" t="s">
        <v>930</v>
      </c>
      <c r="H54" s="15" t="s">
        <v>931</v>
      </c>
      <c r="I54" s="15"/>
    </row>
    <row r="55" s="9" customFormat="true" ht="14.25" hidden="false" customHeight="false" outlineLevel="0" collapsed="false">
      <c r="A55" s="11" t="s">
        <v>147</v>
      </c>
      <c r="B55" s="15" t="s">
        <v>397</v>
      </c>
      <c r="C55" s="15" t="s">
        <v>932</v>
      </c>
      <c r="D55" s="15" t="s">
        <v>933</v>
      </c>
      <c r="E55" s="15" t="s">
        <v>934</v>
      </c>
      <c r="F55" s="15" t="s">
        <v>935</v>
      </c>
    </row>
    <row r="56" s="9" customFormat="true" ht="14.25" hidden="false" customHeight="false" outlineLevel="0" collapsed="false">
      <c r="A56" s="11" t="s">
        <v>174</v>
      </c>
      <c r="B56" s="15" t="s">
        <v>397</v>
      </c>
      <c r="C56" s="15" t="s">
        <v>936</v>
      </c>
      <c r="D56" s="15" t="s">
        <v>937</v>
      </c>
      <c r="E56" s="15" t="s">
        <v>938</v>
      </c>
      <c r="F56" s="15" t="s">
        <v>939</v>
      </c>
      <c r="G56" s="15" t="s">
        <v>940</v>
      </c>
      <c r="H56" s="15" t="s">
        <v>941</v>
      </c>
      <c r="I56" s="15" t="s">
        <v>942</v>
      </c>
    </row>
    <row r="57" s="9" customFormat="true" ht="14.25" hidden="false" customHeight="false" outlineLevel="0" collapsed="false">
      <c r="A57" s="11" t="s">
        <v>200</v>
      </c>
      <c r="B57" s="15" t="s">
        <v>397</v>
      </c>
      <c r="C57" s="15" t="s">
        <v>943</v>
      </c>
      <c r="D57" s="15" t="s">
        <v>944</v>
      </c>
      <c r="E57" s="15" t="s">
        <v>945</v>
      </c>
      <c r="F57" s="15" t="s">
        <v>946</v>
      </c>
      <c r="G57" s="15" t="s">
        <v>947</v>
      </c>
      <c r="H57" s="16" t="s">
        <v>948</v>
      </c>
    </row>
    <row r="58" s="9" customFormat="true" ht="14.25" hidden="false" customHeight="false" outlineLevel="0" collapsed="false">
      <c r="A58" s="11" t="s">
        <v>225</v>
      </c>
      <c r="B58" s="16" t="s">
        <v>397</v>
      </c>
      <c r="C58" s="16" t="s">
        <v>949</v>
      </c>
      <c r="D58" s="15" t="s">
        <v>950</v>
      </c>
      <c r="E58" s="15" t="s">
        <v>951</v>
      </c>
      <c r="F58" s="15" t="s">
        <v>952</v>
      </c>
      <c r="G58" s="15" t="s">
        <v>953</v>
      </c>
    </row>
    <row r="59" s="9" customFormat="true" ht="14.25" hidden="false" customHeight="false" outlineLevel="0" collapsed="false">
      <c r="A59" s="11" t="s">
        <v>250</v>
      </c>
      <c r="B59" s="15" t="s">
        <v>397</v>
      </c>
      <c r="C59" s="15" t="s">
        <v>954</v>
      </c>
      <c r="D59" s="15" t="s">
        <v>955</v>
      </c>
      <c r="E59" s="16" t="s">
        <v>956</v>
      </c>
      <c r="F59" s="15" t="s">
        <v>957</v>
      </c>
      <c r="G59" s="15" t="s">
        <v>958</v>
      </c>
    </row>
    <row r="60" s="9" customFormat="true" ht="14.25" hidden="false" customHeight="false" outlineLevel="0" collapsed="false">
      <c r="A60" s="11" t="s">
        <v>274</v>
      </c>
      <c r="B60" s="16" t="s">
        <v>959</v>
      </c>
      <c r="C60" s="16" t="s">
        <v>960</v>
      </c>
      <c r="D60" s="15" t="s">
        <v>961</v>
      </c>
      <c r="E60" s="15" t="s">
        <v>962</v>
      </c>
      <c r="F60" s="15" t="s">
        <v>963</v>
      </c>
      <c r="G60" s="15" t="s">
        <v>964</v>
      </c>
      <c r="H60" s="15" t="s">
        <v>965</v>
      </c>
      <c r="I60" s="16" t="s">
        <v>966</v>
      </c>
    </row>
    <row r="61" s="9" customFormat="true" ht="14.25" hidden="false" customHeight="false" outlineLevel="0" collapsed="false">
      <c r="A61" s="11" t="s">
        <v>68</v>
      </c>
      <c r="B61" s="16" t="s">
        <v>397</v>
      </c>
      <c r="C61" s="15" t="s">
        <v>967</v>
      </c>
      <c r="D61" s="15" t="s">
        <v>968</v>
      </c>
      <c r="E61" s="15" t="s">
        <v>969</v>
      </c>
      <c r="F61" s="15" t="s">
        <v>970</v>
      </c>
      <c r="G61" s="15" t="s">
        <v>971</v>
      </c>
      <c r="H61" s="15" t="s">
        <v>972</v>
      </c>
      <c r="I61" s="15" t="s">
        <v>973</v>
      </c>
      <c r="J61" s="15" t="s">
        <v>974</v>
      </c>
      <c r="K61" s="15" t="s">
        <v>975</v>
      </c>
      <c r="L61" s="15" t="s">
        <v>976</v>
      </c>
      <c r="M61" s="15" t="s">
        <v>977</v>
      </c>
      <c r="N61" s="15" t="s">
        <v>978</v>
      </c>
      <c r="O61" s="15" t="s">
        <v>979</v>
      </c>
      <c r="P61" s="15" t="s">
        <v>980</v>
      </c>
      <c r="Q61" s="15" t="s">
        <v>981</v>
      </c>
      <c r="R61" s="15" t="s">
        <v>982</v>
      </c>
      <c r="S61" s="15" t="s">
        <v>983</v>
      </c>
      <c r="T61" s="15" t="s">
        <v>984</v>
      </c>
    </row>
    <row r="62" s="9" customFormat="true" ht="14.25" hidden="false" customHeight="false" outlineLevel="0" collapsed="false">
      <c r="A62" s="11" t="s">
        <v>94</v>
      </c>
      <c r="B62" s="16" t="s">
        <v>397</v>
      </c>
      <c r="C62" s="15" t="s">
        <v>985</v>
      </c>
      <c r="D62" s="15" t="s">
        <v>986</v>
      </c>
      <c r="E62" s="15" t="s">
        <v>987</v>
      </c>
      <c r="F62" s="15" t="s">
        <v>988</v>
      </c>
      <c r="G62" s="15" t="s">
        <v>989</v>
      </c>
      <c r="H62" s="15" t="s">
        <v>990</v>
      </c>
      <c r="I62" s="15" t="s">
        <v>991</v>
      </c>
      <c r="J62" s="16" t="s">
        <v>992</v>
      </c>
      <c r="K62" s="16" t="s">
        <v>993</v>
      </c>
      <c r="L62" s="16" t="s">
        <v>994</v>
      </c>
      <c r="M62" s="15" t="s">
        <v>995</v>
      </c>
      <c r="N62" s="15" t="s">
        <v>996</v>
      </c>
      <c r="O62" s="15" t="s">
        <v>997</v>
      </c>
      <c r="P62" s="15" t="s">
        <v>998</v>
      </c>
      <c r="Q62" s="15" t="s">
        <v>999</v>
      </c>
      <c r="R62" s="15" t="s">
        <v>1000</v>
      </c>
    </row>
    <row r="63" s="9" customFormat="true" ht="14.25" hidden="false" customHeight="false" outlineLevel="0" collapsed="false">
      <c r="A63" s="11" t="s">
        <v>121</v>
      </c>
      <c r="B63" s="15" t="s">
        <v>397</v>
      </c>
      <c r="C63" s="15" t="s">
        <v>1001</v>
      </c>
      <c r="D63" s="15" t="s">
        <v>1002</v>
      </c>
      <c r="E63" s="15" t="s">
        <v>1003</v>
      </c>
      <c r="F63" s="15" t="s">
        <v>1004</v>
      </c>
      <c r="G63" s="15" t="s">
        <v>1005</v>
      </c>
      <c r="H63" s="16" t="s">
        <v>1006</v>
      </c>
      <c r="I63" s="15" t="s">
        <v>1007</v>
      </c>
      <c r="J63" s="15" t="s">
        <v>1008</v>
      </c>
      <c r="K63" s="15" t="s">
        <v>1009</v>
      </c>
    </row>
    <row r="64" s="9" customFormat="true" ht="14.25" hidden="false" customHeight="false" outlineLevel="0" collapsed="false">
      <c r="A64" s="11" t="s">
        <v>148</v>
      </c>
      <c r="B64" s="15" t="s">
        <v>397</v>
      </c>
      <c r="C64" s="15" t="s">
        <v>1010</v>
      </c>
      <c r="D64" s="15" t="s">
        <v>1011</v>
      </c>
      <c r="E64" s="15" t="s">
        <v>1012</v>
      </c>
      <c r="F64" s="15" t="s">
        <v>1013</v>
      </c>
      <c r="G64" s="15" t="s">
        <v>1014</v>
      </c>
      <c r="H64" s="15" t="s">
        <v>1015</v>
      </c>
      <c r="I64" s="15" t="s">
        <v>1016</v>
      </c>
      <c r="J64" s="15" t="s">
        <v>1017</v>
      </c>
    </row>
    <row r="65" s="9" customFormat="true" ht="14.25" hidden="false" customHeight="false" outlineLevel="0" collapsed="false">
      <c r="A65" s="11" t="s">
        <v>175</v>
      </c>
      <c r="B65" s="15" t="s">
        <v>397</v>
      </c>
      <c r="C65" s="15" t="s">
        <v>1018</v>
      </c>
      <c r="D65" s="15" t="s">
        <v>1019</v>
      </c>
      <c r="E65" s="15" t="s">
        <v>1020</v>
      </c>
      <c r="F65" s="15" t="s">
        <v>1021</v>
      </c>
      <c r="G65" s="16" t="s">
        <v>1022</v>
      </c>
      <c r="H65" s="15" t="s">
        <v>1023</v>
      </c>
      <c r="I65" s="15" t="s">
        <v>1024</v>
      </c>
      <c r="J65" s="15" t="s">
        <v>1025</v>
      </c>
    </row>
    <row r="66" s="9" customFormat="true" ht="14.25" hidden="false" customHeight="false" outlineLevel="0" collapsed="false">
      <c r="A66" s="11" t="s">
        <v>201</v>
      </c>
      <c r="B66" s="15" t="s">
        <v>397</v>
      </c>
      <c r="C66" s="15" t="s">
        <v>1026</v>
      </c>
      <c r="D66" s="15" t="s">
        <v>1027</v>
      </c>
      <c r="E66" s="15" t="s">
        <v>1028</v>
      </c>
      <c r="F66" s="15" t="s">
        <v>1029</v>
      </c>
      <c r="G66" s="15" t="s">
        <v>1030</v>
      </c>
      <c r="H66" s="15" t="s">
        <v>1031</v>
      </c>
      <c r="I66" s="15" t="s">
        <v>1032</v>
      </c>
      <c r="J66" s="15" t="s">
        <v>1033</v>
      </c>
      <c r="K66" s="15" t="s">
        <v>1034</v>
      </c>
    </row>
    <row r="67" s="9" customFormat="true" ht="14.25" hidden="false" customHeight="false" outlineLevel="0" collapsed="false">
      <c r="A67" s="11" t="s">
        <v>226</v>
      </c>
      <c r="B67" s="16" t="s">
        <v>397</v>
      </c>
      <c r="C67" s="15" t="s">
        <v>1035</v>
      </c>
      <c r="D67" s="15" t="s">
        <v>1036</v>
      </c>
      <c r="E67" s="15" t="s">
        <v>1037</v>
      </c>
      <c r="F67" s="15" t="s">
        <v>1038</v>
      </c>
      <c r="G67" s="15" t="s">
        <v>1039</v>
      </c>
      <c r="H67" s="15" t="s">
        <v>1040</v>
      </c>
      <c r="I67" s="15" t="s">
        <v>1041</v>
      </c>
      <c r="J67" s="15" t="s">
        <v>1042</v>
      </c>
      <c r="K67" s="15" t="s">
        <v>1043</v>
      </c>
      <c r="L67" s="15" t="s">
        <v>1044</v>
      </c>
      <c r="M67" s="15" t="s">
        <v>1045</v>
      </c>
      <c r="N67" s="15" t="s">
        <v>1046</v>
      </c>
      <c r="O67" s="15" t="s">
        <v>1047</v>
      </c>
      <c r="P67" s="15" t="s">
        <v>1048</v>
      </c>
      <c r="Q67" s="15" t="s">
        <v>1049</v>
      </c>
      <c r="R67" s="15" t="s">
        <v>1050</v>
      </c>
      <c r="S67" s="15" t="s">
        <v>1051</v>
      </c>
    </row>
    <row r="68" s="9" customFormat="true" ht="14.25" hidden="false" customHeight="false" outlineLevel="0" collapsed="false">
      <c r="A68" s="11" t="s">
        <v>251</v>
      </c>
      <c r="B68" s="15" t="s">
        <v>397</v>
      </c>
      <c r="C68" s="16" t="s">
        <v>1010</v>
      </c>
      <c r="D68" s="15" t="s">
        <v>1052</v>
      </c>
      <c r="E68" s="15" t="s">
        <v>1053</v>
      </c>
      <c r="F68" s="15" t="s">
        <v>616</v>
      </c>
      <c r="G68" s="15" t="s">
        <v>1054</v>
      </c>
      <c r="H68" s="15" t="s">
        <v>1055</v>
      </c>
      <c r="I68" s="15" t="s">
        <v>1056</v>
      </c>
      <c r="J68" s="15" t="s">
        <v>1057</v>
      </c>
      <c r="K68" s="15" t="s">
        <v>1058</v>
      </c>
      <c r="L68" s="15" t="s">
        <v>1059</v>
      </c>
    </row>
    <row r="69" s="9" customFormat="true" ht="14.25" hidden="false" customHeight="false" outlineLevel="0" collapsed="false">
      <c r="A69" s="11" t="s">
        <v>275</v>
      </c>
      <c r="B69" s="15" t="s">
        <v>397</v>
      </c>
      <c r="C69" s="16" t="s">
        <v>1060</v>
      </c>
      <c r="D69" s="15" t="s">
        <v>1061</v>
      </c>
      <c r="E69" s="15" t="s">
        <v>1062</v>
      </c>
      <c r="F69" s="15" t="s">
        <v>1063</v>
      </c>
    </row>
    <row r="70" s="9" customFormat="true" ht="14.25" hidden="false" customHeight="false" outlineLevel="0" collapsed="false">
      <c r="A70" s="11" t="s">
        <v>296</v>
      </c>
      <c r="B70" s="15" t="s">
        <v>397</v>
      </c>
      <c r="C70" s="16" t="s">
        <v>1064</v>
      </c>
      <c r="D70" s="16" t="s">
        <v>1065</v>
      </c>
      <c r="E70" s="15" t="s">
        <v>1066</v>
      </c>
      <c r="F70" s="16" t="s">
        <v>933</v>
      </c>
      <c r="G70" s="15" t="s">
        <v>1067</v>
      </c>
      <c r="H70" s="15" t="s">
        <v>1068</v>
      </c>
      <c r="I70" s="15" t="s">
        <v>1069</v>
      </c>
      <c r="J70" s="15" t="s">
        <v>1070</v>
      </c>
      <c r="K70" s="15" t="s">
        <v>1071</v>
      </c>
      <c r="L70" s="15" t="s">
        <v>1072</v>
      </c>
    </row>
    <row r="71" s="9" customFormat="true" ht="14.25" hidden="false" customHeight="false" outlineLevel="0" collapsed="false">
      <c r="A71" s="11" t="s">
        <v>316</v>
      </c>
      <c r="B71" s="16" t="s">
        <v>397</v>
      </c>
      <c r="C71" s="15" t="s">
        <v>1073</v>
      </c>
      <c r="D71" s="16" t="s">
        <v>1074</v>
      </c>
      <c r="E71" s="16" t="s">
        <v>1075</v>
      </c>
      <c r="F71" s="16" t="s">
        <v>1076</v>
      </c>
      <c r="G71" s="15" t="s">
        <v>1077</v>
      </c>
      <c r="H71" s="15" t="s">
        <v>1078</v>
      </c>
    </row>
    <row r="72" s="9" customFormat="true" ht="14.25" hidden="false" customHeight="false" outlineLevel="0" collapsed="false">
      <c r="A72" s="11" t="s">
        <v>333</v>
      </c>
      <c r="B72" s="15" t="s">
        <v>397</v>
      </c>
      <c r="C72" s="15" t="s">
        <v>1079</v>
      </c>
      <c r="D72" s="15" t="s">
        <v>1080</v>
      </c>
      <c r="E72" s="15" t="s">
        <v>1081</v>
      </c>
      <c r="F72" s="15" t="s">
        <v>1082</v>
      </c>
      <c r="G72" s="15" t="s">
        <v>1083</v>
      </c>
      <c r="H72" s="15" t="s">
        <v>1084</v>
      </c>
      <c r="I72" s="15" t="s">
        <v>1085</v>
      </c>
      <c r="J72" s="15" t="s">
        <v>1086</v>
      </c>
      <c r="K72" s="15" t="s">
        <v>1087</v>
      </c>
      <c r="L72" s="15" t="s">
        <v>1088</v>
      </c>
    </row>
    <row r="73" s="9" customFormat="true" ht="14.25" hidden="false" customHeight="false" outlineLevel="0" collapsed="false">
      <c r="A73" s="11" t="s">
        <v>347</v>
      </c>
      <c r="B73" s="16" t="s">
        <v>1089</v>
      </c>
      <c r="C73" s="16" t="s">
        <v>1090</v>
      </c>
      <c r="D73" s="15" t="s">
        <v>1091</v>
      </c>
    </row>
    <row r="74" s="9" customFormat="true" ht="14.25" hidden="false" customHeight="false" outlineLevel="0" collapsed="false">
      <c r="A74" s="11" t="s">
        <v>35</v>
      </c>
      <c r="B74" s="16" t="s">
        <v>397</v>
      </c>
      <c r="C74" s="16" t="s">
        <v>1092</v>
      </c>
      <c r="D74" s="16" t="s">
        <v>1093</v>
      </c>
      <c r="E74" s="15" t="s">
        <v>1094</v>
      </c>
      <c r="F74" s="15" t="s">
        <v>1095</v>
      </c>
      <c r="G74" s="15" t="s">
        <v>1096</v>
      </c>
      <c r="H74" s="15" t="s">
        <v>1097</v>
      </c>
      <c r="I74" s="15" t="s">
        <v>1098</v>
      </c>
      <c r="J74" s="15" t="s">
        <v>1099</v>
      </c>
      <c r="K74" s="15" t="s">
        <v>1021</v>
      </c>
      <c r="L74" s="15" t="s">
        <v>1100</v>
      </c>
      <c r="M74" s="15" t="s">
        <v>1101</v>
      </c>
      <c r="N74" s="15" t="s">
        <v>1102</v>
      </c>
      <c r="O74" s="15" t="s">
        <v>1103</v>
      </c>
      <c r="P74" s="15" t="s">
        <v>1104</v>
      </c>
      <c r="Q74" s="15" t="s">
        <v>1105</v>
      </c>
      <c r="R74" s="15" t="s">
        <v>1106</v>
      </c>
    </row>
    <row r="75" s="9" customFormat="true" ht="14.25" hidden="false" customHeight="false" outlineLevel="0" collapsed="false">
      <c r="A75" s="11" t="s">
        <v>69</v>
      </c>
      <c r="B75" s="16" t="s">
        <v>397</v>
      </c>
      <c r="C75" s="15" t="s">
        <v>1107</v>
      </c>
      <c r="D75" s="15" t="s">
        <v>1108</v>
      </c>
      <c r="E75" s="15" t="s">
        <v>1109</v>
      </c>
      <c r="F75" s="15" t="s">
        <v>1110</v>
      </c>
      <c r="G75" s="15" t="s">
        <v>1111</v>
      </c>
      <c r="H75" s="15" t="s">
        <v>1112</v>
      </c>
      <c r="I75" s="15" t="s">
        <v>1113</v>
      </c>
      <c r="J75" s="15" t="s">
        <v>1114</v>
      </c>
      <c r="K75" s="15" t="s">
        <v>1115</v>
      </c>
      <c r="L75" s="15" t="s">
        <v>1116</v>
      </c>
      <c r="M75" s="15" t="s">
        <v>1117</v>
      </c>
    </row>
    <row r="76" s="9" customFormat="true" ht="14.25" hidden="false" customHeight="false" outlineLevel="0" collapsed="false">
      <c r="A76" s="11" t="s">
        <v>95</v>
      </c>
      <c r="B76" s="15" t="s">
        <v>397</v>
      </c>
      <c r="C76" s="15" t="s">
        <v>1118</v>
      </c>
      <c r="D76" s="15" t="s">
        <v>1119</v>
      </c>
      <c r="E76" s="15" t="s">
        <v>1120</v>
      </c>
      <c r="F76" s="15" t="s">
        <v>1121</v>
      </c>
      <c r="G76" s="15" t="s">
        <v>1122</v>
      </c>
      <c r="H76" s="15" t="s">
        <v>1123</v>
      </c>
      <c r="I76" s="15" t="s">
        <v>1124</v>
      </c>
    </row>
    <row r="77" s="9" customFormat="true" ht="14.25" hidden="false" customHeight="false" outlineLevel="0" collapsed="false">
      <c r="A77" s="11" t="s">
        <v>122</v>
      </c>
      <c r="B77" s="15" t="s">
        <v>397</v>
      </c>
      <c r="C77" s="15" t="s">
        <v>1110</v>
      </c>
      <c r="D77" s="15" t="s">
        <v>1125</v>
      </c>
      <c r="E77" s="15" t="s">
        <v>1126</v>
      </c>
      <c r="F77" s="15" t="s">
        <v>1127</v>
      </c>
      <c r="G77" s="15" t="s">
        <v>1128</v>
      </c>
      <c r="H77" s="15" t="s">
        <v>1129</v>
      </c>
      <c r="I77" s="15" t="s">
        <v>1130</v>
      </c>
      <c r="J77" s="15" t="s">
        <v>1131</v>
      </c>
      <c r="K77" s="15" t="s">
        <v>1132</v>
      </c>
      <c r="L77" s="15" t="s">
        <v>1133</v>
      </c>
    </row>
    <row r="78" s="9" customFormat="true" ht="14.25" hidden="false" customHeight="false" outlineLevel="0" collapsed="false">
      <c r="A78" s="11" t="s">
        <v>149</v>
      </c>
      <c r="B78" s="15" t="s">
        <v>397</v>
      </c>
      <c r="C78" s="15" t="s">
        <v>1134</v>
      </c>
      <c r="D78" s="15" t="s">
        <v>1135</v>
      </c>
      <c r="E78" s="15" t="s">
        <v>1136</v>
      </c>
      <c r="F78" s="15" t="s">
        <v>1137</v>
      </c>
      <c r="G78" s="15" t="s">
        <v>1138</v>
      </c>
      <c r="H78" s="15" t="s">
        <v>1139</v>
      </c>
    </row>
    <row r="79" s="9" customFormat="true" ht="14.25" hidden="false" customHeight="false" outlineLevel="0" collapsed="false">
      <c r="A79" s="11" t="s">
        <v>176</v>
      </c>
      <c r="B79" s="15" t="s">
        <v>397</v>
      </c>
      <c r="C79" s="15" t="s">
        <v>1140</v>
      </c>
      <c r="D79" s="15" t="s">
        <v>1141</v>
      </c>
      <c r="E79" s="15" t="s">
        <v>1142</v>
      </c>
      <c r="F79" s="15" t="s">
        <v>1143</v>
      </c>
      <c r="G79" s="15" t="s">
        <v>1144</v>
      </c>
      <c r="H79" s="15" t="s">
        <v>1145</v>
      </c>
      <c r="I79" s="15" t="s">
        <v>1146</v>
      </c>
      <c r="J79" s="15" t="s">
        <v>1147</v>
      </c>
      <c r="K79" s="15" t="s">
        <v>1148</v>
      </c>
    </row>
    <row r="80" s="9" customFormat="true" ht="14.25" hidden="false" customHeight="false" outlineLevel="0" collapsed="false">
      <c r="A80" s="11" t="s">
        <v>202</v>
      </c>
      <c r="B80" s="15" t="s">
        <v>397</v>
      </c>
      <c r="C80" s="15" t="s">
        <v>1149</v>
      </c>
      <c r="D80" s="15" t="s">
        <v>1150</v>
      </c>
      <c r="E80" s="15" t="s">
        <v>406</v>
      </c>
      <c r="F80" s="15" t="s">
        <v>1151</v>
      </c>
      <c r="G80" s="15" t="s">
        <v>1152</v>
      </c>
      <c r="H80" s="15" t="s">
        <v>1153</v>
      </c>
      <c r="I80" s="15" t="s">
        <v>1154</v>
      </c>
      <c r="J80" s="15" t="s">
        <v>1155</v>
      </c>
    </row>
    <row r="81" s="9" customFormat="true" ht="14.25" hidden="false" customHeight="false" outlineLevel="0" collapsed="false">
      <c r="A81" s="11" t="s">
        <v>227</v>
      </c>
      <c r="B81" s="15" t="s">
        <v>397</v>
      </c>
      <c r="C81" s="15" t="s">
        <v>1156</v>
      </c>
      <c r="D81" s="15" t="s">
        <v>872</v>
      </c>
      <c r="E81" s="15" t="s">
        <v>1157</v>
      </c>
      <c r="F81" s="15" t="s">
        <v>1158</v>
      </c>
      <c r="G81" s="15" t="s">
        <v>1159</v>
      </c>
      <c r="H81" s="15" t="s">
        <v>1160</v>
      </c>
    </row>
    <row r="82" s="9" customFormat="true" ht="14.25" hidden="false" customHeight="false" outlineLevel="0" collapsed="false">
      <c r="A82" s="11" t="s">
        <v>252</v>
      </c>
      <c r="B82" s="15" t="s">
        <v>397</v>
      </c>
      <c r="C82" s="15" t="s">
        <v>1161</v>
      </c>
      <c r="D82" s="15" t="s">
        <v>1162</v>
      </c>
      <c r="E82" s="15" t="s">
        <v>1163</v>
      </c>
      <c r="F82" s="15" t="s">
        <v>1164</v>
      </c>
      <c r="G82" s="15" t="s">
        <v>1165</v>
      </c>
      <c r="H82" s="15" t="s">
        <v>1166</v>
      </c>
      <c r="I82" s="15" t="s">
        <v>1167</v>
      </c>
    </row>
    <row r="83" s="9" customFormat="true" ht="14.25" hidden="false" customHeight="false" outlineLevel="0" collapsed="false">
      <c r="A83" s="11" t="s">
        <v>276</v>
      </c>
      <c r="B83" s="15" t="s">
        <v>397</v>
      </c>
      <c r="C83" s="15" t="s">
        <v>1168</v>
      </c>
      <c r="D83" s="15" t="s">
        <v>1169</v>
      </c>
      <c r="E83" s="15" t="s">
        <v>1170</v>
      </c>
      <c r="F83" s="15" t="s">
        <v>1171</v>
      </c>
      <c r="G83" s="15" t="s">
        <v>1172</v>
      </c>
      <c r="H83" s="15" t="s">
        <v>1173</v>
      </c>
      <c r="I83" s="15" t="s">
        <v>1174</v>
      </c>
      <c r="J83" s="15" t="s">
        <v>1175</v>
      </c>
      <c r="K83" s="15" t="s">
        <v>1176</v>
      </c>
    </row>
    <row r="84" s="9" customFormat="true" ht="14.25" hidden="false" customHeight="false" outlineLevel="0" collapsed="false">
      <c r="A84" s="11" t="s">
        <v>297</v>
      </c>
      <c r="B84" s="16" t="s">
        <v>397</v>
      </c>
      <c r="C84" s="15" t="s">
        <v>1177</v>
      </c>
      <c r="D84" s="15" t="s">
        <v>1178</v>
      </c>
      <c r="E84" s="15" t="s">
        <v>1179</v>
      </c>
      <c r="F84" s="15" t="s">
        <v>1180</v>
      </c>
      <c r="G84" s="15" t="s">
        <v>1181</v>
      </c>
      <c r="H84" s="16" t="s">
        <v>1182</v>
      </c>
    </row>
    <row r="85" s="9" customFormat="true" ht="14.25" hidden="false" customHeight="false" outlineLevel="0" collapsed="false">
      <c r="A85" s="11" t="s">
        <v>317</v>
      </c>
      <c r="B85" s="15" t="s">
        <v>397</v>
      </c>
      <c r="C85" s="15" t="s">
        <v>1183</v>
      </c>
      <c r="D85" s="15" t="s">
        <v>1184</v>
      </c>
      <c r="E85" s="15" t="s">
        <v>1185</v>
      </c>
      <c r="F85" s="15" t="s">
        <v>1186</v>
      </c>
      <c r="G85" s="15" t="s">
        <v>1187</v>
      </c>
      <c r="H85" s="15" t="s">
        <v>1188</v>
      </c>
    </row>
    <row r="86" s="9" customFormat="true" ht="14.25" hidden="false" customHeight="false" outlineLevel="0" collapsed="false">
      <c r="A86" s="11" t="s">
        <v>334</v>
      </c>
      <c r="B86" s="15" t="s">
        <v>397</v>
      </c>
      <c r="C86" s="15" t="s">
        <v>1189</v>
      </c>
      <c r="D86" s="15" t="s">
        <v>1190</v>
      </c>
      <c r="E86" s="15" t="s">
        <v>1191</v>
      </c>
      <c r="F86" s="15" t="s">
        <v>1192</v>
      </c>
      <c r="G86" s="15" t="s">
        <v>1193</v>
      </c>
      <c r="H86" s="15" t="s">
        <v>1194</v>
      </c>
    </row>
    <row r="87" s="9" customFormat="true" ht="14.25" hidden="false" customHeight="false" outlineLevel="0" collapsed="false">
      <c r="A87" s="11" t="s">
        <v>348</v>
      </c>
      <c r="B87" s="15" t="s">
        <v>397</v>
      </c>
      <c r="C87" s="15" t="s">
        <v>1195</v>
      </c>
      <c r="D87" s="15" t="s">
        <v>1196</v>
      </c>
      <c r="E87" s="15" t="s">
        <v>1197</v>
      </c>
      <c r="F87" s="15" t="s">
        <v>1198</v>
      </c>
      <c r="G87" s="15" t="s">
        <v>1199</v>
      </c>
    </row>
    <row r="88" s="9" customFormat="true" ht="14.25" hidden="false" customHeight="false" outlineLevel="0" collapsed="false">
      <c r="A88" s="11" t="s">
        <v>70</v>
      </c>
      <c r="B88" s="15" t="s">
        <v>397</v>
      </c>
      <c r="C88" s="15" t="s">
        <v>1200</v>
      </c>
      <c r="D88" s="15" t="s">
        <v>1201</v>
      </c>
      <c r="E88" s="15" t="s">
        <v>1202</v>
      </c>
      <c r="F88" s="15" t="s">
        <v>1203</v>
      </c>
      <c r="G88" s="15" t="s">
        <v>1204</v>
      </c>
      <c r="H88" s="15" t="s">
        <v>1205</v>
      </c>
      <c r="I88" s="15" t="s">
        <v>1206</v>
      </c>
      <c r="J88" s="15" t="s">
        <v>1207</v>
      </c>
      <c r="K88" s="15" t="s">
        <v>1208</v>
      </c>
      <c r="L88" s="15" t="s">
        <v>1209</v>
      </c>
      <c r="M88" s="15" t="s">
        <v>1210</v>
      </c>
      <c r="N88" s="15" t="s">
        <v>1211</v>
      </c>
      <c r="O88" s="15" t="s">
        <v>1212</v>
      </c>
      <c r="Q88" s="15"/>
    </row>
    <row r="89" s="9" customFormat="true" ht="14.25" hidden="false" customHeight="false" outlineLevel="0" collapsed="false">
      <c r="A89" s="11" t="s">
        <v>62</v>
      </c>
      <c r="B89" s="16" t="s">
        <v>397</v>
      </c>
      <c r="C89" s="15" t="s">
        <v>1213</v>
      </c>
      <c r="D89" s="15" t="s">
        <v>1214</v>
      </c>
      <c r="E89" s="15" t="s">
        <v>1215</v>
      </c>
      <c r="F89" s="15" t="s">
        <v>1216</v>
      </c>
      <c r="G89" s="15" t="s">
        <v>1217</v>
      </c>
      <c r="H89" s="15" t="s">
        <v>1218</v>
      </c>
      <c r="I89" s="15" t="s">
        <v>1219</v>
      </c>
      <c r="J89" s="15" t="s">
        <v>1220</v>
      </c>
      <c r="K89" s="15" t="s">
        <v>1221</v>
      </c>
      <c r="L89" s="15" t="s">
        <v>1222</v>
      </c>
      <c r="M89" s="15" t="s">
        <v>1223</v>
      </c>
    </row>
    <row r="90" s="9" customFormat="true" ht="14.25" hidden="false" customHeight="false" outlineLevel="0" collapsed="false">
      <c r="A90" s="11" t="s">
        <v>96</v>
      </c>
      <c r="B90" s="15" t="s">
        <v>397</v>
      </c>
      <c r="C90" s="15" t="s">
        <v>1224</v>
      </c>
      <c r="D90" s="15" t="s">
        <v>1225</v>
      </c>
      <c r="E90" s="15" t="s">
        <v>1226</v>
      </c>
      <c r="F90" s="15" t="s">
        <v>1227</v>
      </c>
      <c r="G90" s="15" t="s">
        <v>1228</v>
      </c>
      <c r="H90" s="15" t="s">
        <v>1229</v>
      </c>
      <c r="I90" s="15" t="s">
        <v>1230</v>
      </c>
      <c r="J90" s="15" t="s">
        <v>1231</v>
      </c>
      <c r="K90" s="15" t="s">
        <v>1232</v>
      </c>
      <c r="L90" s="15" t="s">
        <v>1233</v>
      </c>
      <c r="M90" s="15" t="s">
        <v>1234</v>
      </c>
    </row>
    <row r="91" s="9" customFormat="true" ht="14.25" hidden="false" customHeight="false" outlineLevel="0" collapsed="false">
      <c r="A91" s="11" t="s">
        <v>123</v>
      </c>
      <c r="B91" s="15" t="s">
        <v>397</v>
      </c>
      <c r="C91" s="15" t="s">
        <v>1235</v>
      </c>
      <c r="D91" s="15" t="s">
        <v>1236</v>
      </c>
      <c r="E91" s="15" t="s">
        <v>1237</v>
      </c>
      <c r="F91" s="15" t="s">
        <v>1238</v>
      </c>
      <c r="G91" s="15" t="s">
        <v>1239</v>
      </c>
      <c r="H91" s="15" t="s">
        <v>1240</v>
      </c>
      <c r="I91" s="15" t="s">
        <v>1241</v>
      </c>
    </row>
    <row r="92" s="9" customFormat="true" ht="14.25" hidden="false" customHeight="false" outlineLevel="0" collapsed="false">
      <c r="A92" s="11" t="s">
        <v>150</v>
      </c>
      <c r="B92" s="16" t="s">
        <v>397</v>
      </c>
      <c r="C92" s="15" t="s">
        <v>1242</v>
      </c>
      <c r="D92" s="15" t="s">
        <v>1243</v>
      </c>
      <c r="E92" s="15" t="s">
        <v>1244</v>
      </c>
      <c r="F92" s="15" t="s">
        <v>1245</v>
      </c>
      <c r="G92" s="15" t="s">
        <v>1246</v>
      </c>
    </row>
    <row r="93" s="9" customFormat="true" ht="14.25" hidden="false" customHeight="false" outlineLevel="0" collapsed="false">
      <c r="A93" s="11" t="s">
        <v>177</v>
      </c>
      <c r="B93" s="15" t="s">
        <v>397</v>
      </c>
      <c r="C93" s="15" t="s">
        <v>1247</v>
      </c>
      <c r="D93" s="15" t="s">
        <v>1248</v>
      </c>
      <c r="E93" s="15" t="s">
        <v>1249</v>
      </c>
      <c r="F93" s="15" t="s">
        <v>1250</v>
      </c>
      <c r="G93" s="15" t="s">
        <v>1251</v>
      </c>
      <c r="H93" s="15" t="s">
        <v>1252</v>
      </c>
    </row>
    <row r="94" s="9" customFormat="true" ht="14.25" hidden="false" customHeight="false" outlineLevel="0" collapsed="false">
      <c r="A94" s="11" t="s">
        <v>203</v>
      </c>
      <c r="B94" s="15" t="s">
        <v>397</v>
      </c>
      <c r="C94" s="15" t="s">
        <v>1253</v>
      </c>
      <c r="D94" s="15" t="s">
        <v>1254</v>
      </c>
      <c r="E94" s="15" t="s">
        <v>1255</v>
      </c>
      <c r="F94" s="15" t="s">
        <v>1256</v>
      </c>
      <c r="G94" s="15" t="s">
        <v>1257</v>
      </c>
      <c r="H94" s="15" t="s">
        <v>1258</v>
      </c>
      <c r="I94" s="15" t="s">
        <v>1259</v>
      </c>
      <c r="J94" s="15" t="s">
        <v>1260</v>
      </c>
      <c r="K94" s="15" t="s">
        <v>1261</v>
      </c>
    </row>
    <row r="95" s="9" customFormat="true" ht="14.25" hidden="false" customHeight="false" outlineLevel="0" collapsed="false">
      <c r="A95" s="11" t="s">
        <v>228</v>
      </c>
      <c r="B95" s="15" t="s">
        <v>397</v>
      </c>
      <c r="C95" s="15" t="s">
        <v>1262</v>
      </c>
      <c r="D95" s="15" t="s">
        <v>1263</v>
      </c>
      <c r="E95" s="15" t="s">
        <v>1264</v>
      </c>
      <c r="F95" s="15" t="s">
        <v>1265</v>
      </c>
      <c r="G95" s="15" t="s">
        <v>1266</v>
      </c>
      <c r="H95" s="15" t="s">
        <v>1267</v>
      </c>
    </row>
    <row r="96" s="9" customFormat="true" ht="14.25" hidden="false" customHeight="false" outlineLevel="0" collapsed="false">
      <c r="A96" s="11" t="s">
        <v>253</v>
      </c>
      <c r="B96" s="15" t="s">
        <v>397</v>
      </c>
      <c r="C96" s="15" t="s">
        <v>1268</v>
      </c>
      <c r="D96" s="15" t="s">
        <v>1096</v>
      </c>
      <c r="E96" s="15" t="s">
        <v>1269</v>
      </c>
      <c r="F96" s="15" t="s">
        <v>1270</v>
      </c>
    </row>
    <row r="97" s="9" customFormat="true" ht="14.25" hidden="false" customHeight="false" outlineLevel="0" collapsed="false">
      <c r="A97" s="11" t="s">
        <v>277</v>
      </c>
      <c r="B97" s="15" t="s">
        <v>397</v>
      </c>
      <c r="C97" s="15" t="s">
        <v>1271</v>
      </c>
      <c r="D97" s="15" t="s">
        <v>1272</v>
      </c>
      <c r="E97" s="15" t="s">
        <v>1273</v>
      </c>
      <c r="F97" s="15" t="s">
        <v>1274</v>
      </c>
      <c r="G97" s="15" t="s">
        <v>1275</v>
      </c>
      <c r="H97" s="15" t="s">
        <v>1276</v>
      </c>
      <c r="I97" s="15" t="s">
        <v>1277</v>
      </c>
      <c r="J97" s="15" t="s">
        <v>1278</v>
      </c>
      <c r="K97" s="15" t="s">
        <v>1279</v>
      </c>
    </row>
    <row r="98" s="9" customFormat="true" ht="14.25" hidden="false" customHeight="false" outlineLevel="0" collapsed="false">
      <c r="A98" s="11" t="s">
        <v>298</v>
      </c>
      <c r="B98" s="15" t="s">
        <v>397</v>
      </c>
      <c r="C98" s="15" t="s">
        <v>1280</v>
      </c>
      <c r="D98" s="15" t="s">
        <v>1281</v>
      </c>
      <c r="E98" s="15" t="s">
        <v>1282</v>
      </c>
      <c r="F98" s="15" t="s">
        <v>1283</v>
      </c>
      <c r="G98" s="15" t="s">
        <v>1284</v>
      </c>
      <c r="H98" s="15" t="s">
        <v>1285</v>
      </c>
      <c r="I98" s="15" t="s">
        <v>1286</v>
      </c>
      <c r="J98" s="15" t="s">
        <v>1287</v>
      </c>
      <c r="K98" s="15" t="s">
        <v>1288</v>
      </c>
    </row>
    <row r="99" s="9" customFormat="true" ht="14.25" hidden="false" customHeight="false" outlineLevel="0" collapsed="false">
      <c r="A99" s="11" t="s">
        <v>71</v>
      </c>
      <c r="B99" s="15" t="s">
        <v>397</v>
      </c>
      <c r="C99" s="15" t="s">
        <v>1289</v>
      </c>
      <c r="D99" s="15" t="s">
        <v>1290</v>
      </c>
      <c r="E99" s="15" t="s">
        <v>1291</v>
      </c>
      <c r="F99" s="15" t="s">
        <v>1292</v>
      </c>
      <c r="G99" s="15" t="s">
        <v>1293</v>
      </c>
      <c r="H99" s="15" t="s">
        <v>1294</v>
      </c>
      <c r="I99" s="15" t="s">
        <v>1295</v>
      </c>
      <c r="J99" s="15" t="s">
        <v>1296</v>
      </c>
      <c r="K99" s="15" t="s">
        <v>1297</v>
      </c>
    </row>
    <row r="100" s="9" customFormat="true" ht="14.25" hidden="false" customHeight="false" outlineLevel="0" collapsed="false">
      <c r="A100" s="11" t="s">
        <v>97</v>
      </c>
      <c r="B100" s="15" t="s">
        <v>397</v>
      </c>
      <c r="C100" s="15" t="s">
        <v>1298</v>
      </c>
      <c r="D100" s="15" t="s">
        <v>1299</v>
      </c>
      <c r="E100" s="15" t="s">
        <v>1300</v>
      </c>
      <c r="F100" s="15" t="s">
        <v>1301</v>
      </c>
      <c r="G100" s="15" t="s">
        <v>1302</v>
      </c>
      <c r="H100" s="15" t="s">
        <v>1303</v>
      </c>
      <c r="I100" s="15" t="s">
        <v>1304</v>
      </c>
      <c r="J100" s="15" t="s">
        <v>1305</v>
      </c>
    </row>
    <row r="101" s="9" customFormat="true" ht="14.25" hidden="false" customHeight="false" outlineLevel="0" collapsed="false">
      <c r="A101" s="11" t="s">
        <v>124</v>
      </c>
      <c r="B101" s="15" t="s">
        <v>397</v>
      </c>
      <c r="C101" s="15" t="s">
        <v>1306</v>
      </c>
      <c r="D101" s="15" t="s">
        <v>1307</v>
      </c>
      <c r="E101" s="15" t="s">
        <v>1308</v>
      </c>
      <c r="F101" s="15" t="s">
        <v>1309</v>
      </c>
      <c r="G101" s="15" t="s">
        <v>1310</v>
      </c>
      <c r="H101" s="15" t="s">
        <v>1311</v>
      </c>
      <c r="I101" s="15" t="s">
        <v>1312</v>
      </c>
    </row>
    <row r="102" s="9" customFormat="true" ht="14.25" hidden="false" customHeight="false" outlineLevel="0" collapsed="false">
      <c r="A102" s="11" t="s">
        <v>151</v>
      </c>
      <c r="B102" s="15" t="s">
        <v>397</v>
      </c>
      <c r="C102" s="15" t="s">
        <v>1313</v>
      </c>
      <c r="D102" s="16" t="s">
        <v>1314</v>
      </c>
      <c r="E102" s="15" t="s">
        <v>1315</v>
      </c>
      <c r="F102" s="15" t="s">
        <v>1316</v>
      </c>
      <c r="G102" s="15" t="s">
        <v>1317</v>
      </c>
      <c r="H102" s="15" t="s">
        <v>1318</v>
      </c>
      <c r="I102" s="15" t="s">
        <v>1319</v>
      </c>
    </row>
    <row r="103" s="9" customFormat="true" ht="14.25" hidden="false" customHeight="false" outlineLevel="0" collapsed="false">
      <c r="A103" s="11" t="s">
        <v>178</v>
      </c>
      <c r="B103" s="15" t="s">
        <v>397</v>
      </c>
      <c r="C103" s="15" t="s">
        <v>1320</v>
      </c>
      <c r="D103" s="15" t="s">
        <v>1321</v>
      </c>
      <c r="E103" s="15" t="s">
        <v>1322</v>
      </c>
      <c r="F103" s="15" t="s">
        <v>1323</v>
      </c>
      <c r="G103" s="15" t="s">
        <v>1324</v>
      </c>
      <c r="H103" s="15" t="s">
        <v>1325</v>
      </c>
    </row>
    <row r="104" s="9" customFormat="true" ht="14.25" hidden="false" customHeight="false" outlineLevel="0" collapsed="false">
      <c r="A104" s="11" t="s">
        <v>204</v>
      </c>
      <c r="B104" s="15" t="s">
        <v>397</v>
      </c>
      <c r="C104" s="15" t="s">
        <v>1326</v>
      </c>
      <c r="D104" s="15" t="s">
        <v>1327</v>
      </c>
      <c r="E104" s="15" t="s">
        <v>1328</v>
      </c>
      <c r="F104" s="15" t="s">
        <v>1329</v>
      </c>
    </row>
    <row r="105" s="9" customFormat="true" ht="14.25" hidden="false" customHeight="false" outlineLevel="0" collapsed="false">
      <c r="A105" s="11" t="s">
        <v>229</v>
      </c>
      <c r="B105" s="15" t="s">
        <v>397</v>
      </c>
      <c r="C105" s="15" t="s">
        <v>1330</v>
      </c>
      <c r="D105" s="15" t="s">
        <v>1331</v>
      </c>
      <c r="E105" s="15" t="s">
        <v>616</v>
      </c>
      <c r="F105" s="15" t="s">
        <v>1332</v>
      </c>
    </row>
    <row r="106" s="9" customFormat="true" ht="14.25" hidden="false" customHeight="false" outlineLevel="0" collapsed="false">
      <c r="A106" s="11" t="s">
        <v>254</v>
      </c>
      <c r="B106" s="16" t="s">
        <v>397</v>
      </c>
      <c r="C106" s="15" t="s">
        <v>1333</v>
      </c>
      <c r="D106" s="15" t="s">
        <v>1334</v>
      </c>
      <c r="E106" s="15" t="s">
        <v>1335</v>
      </c>
      <c r="F106" s="15" t="s">
        <v>1336</v>
      </c>
      <c r="G106" s="15" t="s">
        <v>1337</v>
      </c>
      <c r="H106" s="15" t="s">
        <v>1338</v>
      </c>
      <c r="I106" s="15" t="s">
        <v>1339</v>
      </c>
      <c r="J106" s="15" t="s">
        <v>1340</v>
      </c>
      <c r="K106" s="15" t="s">
        <v>1341</v>
      </c>
      <c r="L106" s="15" t="s">
        <v>1342</v>
      </c>
    </row>
    <row r="107" s="9" customFormat="true" ht="14.25" hidden="false" customHeight="false" outlineLevel="0" collapsed="false">
      <c r="A107" s="11" t="s">
        <v>278</v>
      </c>
      <c r="B107" s="15" t="s">
        <v>397</v>
      </c>
      <c r="C107" s="15" t="s">
        <v>1343</v>
      </c>
      <c r="D107" s="15" t="s">
        <v>1344</v>
      </c>
      <c r="E107" s="15" t="s">
        <v>1345</v>
      </c>
      <c r="F107" s="15" t="s">
        <v>1346</v>
      </c>
      <c r="G107" s="15" t="s">
        <v>1347</v>
      </c>
      <c r="H107" s="15" t="s">
        <v>1348</v>
      </c>
      <c r="I107" s="15" t="s">
        <v>1349</v>
      </c>
    </row>
    <row r="108" s="9" customFormat="true" ht="14.25" hidden="false" customHeight="false" outlineLevel="0" collapsed="false">
      <c r="A108" s="11" t="s">
        <v>299</v>
      </c>
      <c r="B108" s="15" t="s">
        <v>397</v>
      </c>
      <c r="C108" s="15" t="s">
        <v>1350</v>
      </c>
      <c r="D108" s="15" t="s">
        <v>1351</v>
      </c>
      <c r="E108" s="15" t="s">
        <v>1352</v>
      </c>
      <c r="F108" s="15" t="s">
        <v>1353</v>
      </c>
      <c r="G108" s="15" t="s">
        <v>1354</v>
      </c>
      <c r="H108" s="15" t="s">
        <v>1355</v>
      </c>
      <c r="I108" s="15" t="s">
        <v>1356</v>
      </c>
      <c r="J108" s="15" t="s">
        <v>1357</v>
      </c>
    </row>
    <row r="109" s="9" customFormat="true" ht="14.25" hidden="false" customHeight="false" outlineLevel="0" collapsed="false">
      <c r="A109" s="11" t="s">
        <v>318</v>
      </c>
      <c r="B109" s="15" t="s">
        <v>397</v>
      </c>
      <c r="C109" s="15" t="s">
        <v>1358</v>
      </c>
      <c r="D109" s="15" t="s">
        <v>1359</v>
      </c>
      <c r="E109" s="15" t="s">
        <v>1360</v>
      </c>
      <c r="F109" s="15" t="s">
        <v>1361</v>
      </c>
      <c r="G109" s="15" t="s">
        <v>1362</v>
      </c>
      <c r="H109" s="15" t="s">
        <v>1363</v>
      </c>
      <c r="I109" s="15" t="s">
        <v>1364</v>
      </c>
      <c r="J109" s="15" t="s">
        <v>1365</v>
      </c>
    </row>
    <row r="110" s="9" customFormat="true" ht="14.25" hidden="false" customHeight="false" outlineLevel="0" collapsed="false">
      <c r="A110" s="11" t="s">
        <v>335</v>
      </c>
      <c r="B110" s="15" t="s">
        <v>397</v>
      </c>
      <c r="C110" s="15" t="s">
        <v>1366</v>
      </c>
      <c r="D110" s="15" t="s">
        <v>1367</v>
      </c>
      <c r="E110" s="15" t="s">
        <v>1368</v>
      </c>
      <c r="F110" s="15" t="s">
        <v>1369</v>
      </c>
      <c r="G110" s="15" t="s">
        <v>1370</v>
      </c>
    </row>
    <row r="111" s="9" customFormat="true" ht="14.25" hidden="false" customHeight="false" outlineLevel="0" collapsed="false">
      <c r="A111" s="11" t="s">
        <v>349</v>
      </c>
      <c r="B111" s="15" t="s">
        <v>397</v>
      </c>
      <c r="C111" s="15" t="s">
        <v>1371</v>
      </c>
      <c r="D111" s="15" t="s">
        <v>1372</v>
      </c>
      <c r="E111" s="15" t="s">
        <v>1373</v>
      </c>
      <c r="F111" s="15" t="s">
        <v>1374</v>
      </c>
      <c r="G111" s="15" t="s">
        <v>1375</v>
      </c>
      <c r="H111" s="15" t="s">
        <v>1376</v>
      </c>
      <c r="I111" s="15" t="s">
        <v>1377</v>
      </c>
    </row>
    <row r="112" s="9" customFormat="true" ht="14.25" hidden="false" customHeight="false" outlineLevel="0" collapsed="false">
      <c r="A112" s="11" t="s">
        <v>361</v>
      </c>
      <c r="B112" s="15" t="s">
        <v>397</v>
      </c>
      <c r="C112" s="15" t="s">
        <v>1378</v>
      </c>
      <c r="D112" s="15" t="s">
        <v>1379</v>
      </c>
      <c r="E112" s="15" t="s">
        <v>1380</v>
      </c>
      <c r="F112" s="15" t="s">
        <v>1381</v>
      </c>
    </row>
    <row r="113" s="9" customFormat="true" ht="14.25" hidden="false" customHeight="false" outlineLevel="0" collapsed="false">
      <c r="A113" s="11" t="s">
        <v>372</v>
      </c>
      <c r="B113" s="15" t="s">
        <v>397</v>
      </c>
      <c r="C113" s="15" t="s">
        <v>1382</v>
      </c>
      <c r="D113" s="15" t="s">
        <v>1383</v>
      </c>
      <c r="E113" s="15" t="s">
        <v>1384</v>
      </c>
      <c r="F113" s="15" t="s">
        <v>1385</v>
      </c>
    </row>
    <row r="114" s="9" customFormat="true" ht="14.25" hidden="false" customHeight="false" outlineLevel="0" collapsed="false">
      <c r="A114" s="11" t="s">
        <v>379</v>
      </c>
      <c r="B114" s="15" t="s">
        <v>397</v>
      </c>
      <c r="C114" s="15" t="s">
        <v>1386</v>
      </c>
      <c r="D114" s="15" t="s">
        <v>1387</v>
      </c>
      <c r="E114" s="15" t="s">
        <v>1388</v>
      </c>
      <c r="F114" s="15" t="s">
        <v>1389</v>
      </c>
      <c r="G114" s="15" t="s">
        <v>1390</v>
      </c>
      <c r="H114" s="15" t="s">
        <v>1391</v>
      </c>
      <c r="I114" s="15" t="s">
        <v>1392</v>
      </c>
    </row>
    <row r="115" s="9" customFormat="true" ht="14.25" hidden="false" customHeight="false" outlineLevel="0" collapsed="false">
      <c r="A115" s="11" t="s">
        <v>72</v>
      </c>
      <c r="B115" s="15" t="s">
        <v>397</v>
      </c>
      <c r="C115" s="15" t="s">
        <v>1110</v>
      </c>
      <c r="D115" s="15" t="s">
        <v>1393</v>
      </c>
      <c r="E115" s="15" t="s">
        <v>1394</v>
      </c>
      <c r="F115" s="15" t="s">
        <v>1395</v>
      </c>
      <c r="G115" s="15" t="s">
        <v>1396</v>
      </c>
      <c r="H115" s="15" t="s">
        <v>1397</v>
      </c>
      <c r="I115" s="15" t="s">
        <v>1398</v>
      </c>
      <c r="J115" s="15" t="s">
        <v>1399</v>
      </c>
      <c r="K115" s="15" t="s">
        <v>1400</v>
      </c>
      <c r="L115" s="15" t="s">
        <v>1401</v>
      </c>
      <c r="M115" s="15" t="s">
        <v>1402</v>
      </c>
      <c r="N115" s="15" t="s">
        <v>1403</v>
      </c>
      <c r="O115" s="15" t="s">
        <v>1404</v>
      </c>
    </row>
    <row r="116" s="9" customFormat="true" ht="14.25" hidden="false" customHeight="false" outlineLevel="0" collapsed="false">
      <c r="A116" s="11" t="s">
        <v>61</v>
      </c>
      <c r="B116" s="15" t="s">
        <v>397</v>
      </c>
      <c r="C116" s="15" t="s">
        <v>1405</v>
      </c>
      <c r="D116" s="15" t="s">
        <v>1406</v>
      </c>
      <c r="E116" s="15" t="s">
        <v>1407</v>
      </c>
      <c r="F116" s="15" t="s">
        <v>1408</v>
      </c>
      <c r="G116" s="15" t="s">
        <v>1409</v>
      </c>
      <c r="H116" s="15" t="s">
        <v>1410</v>
      </c>
    </row>
    <row r="117" s="9" customFormat="true" ht="14.25" hidden="false" customHeight="false" outlineLevel="0" collapsed="false">
      <c r="A117" s="11" t="s">
        <v>98</v>
      </c>
      <c r="B117" s="15" t="s">
        <v>397</v>
      </c>
      <c r="C117" s="16" t="s">
        <v>1411</v>
      </c>
      <c r="D117" s="15" t="s">
        <v>1412</v>
      </c>
      <c r="E117" s="15" t="s">
        <v>1413</v>
      </c>
      <c r="F117" s="15" t="s">
        <v>1414</v>
      </c>
      <c r="G117" s="15" t="s">
        <v>1415</v>
      </c>
    </row>
    <row r="118" s="9" customFormat="true" ht="14.25" hidden="false" customHeight="false" outlineLevel="0" collapsed="false">
      <c r="A118" s="11" t="s">
        <v>125</v>
      </c>
      <c r="B118" s="15" t="s">
        <v>397</v>
      </c>
      <c r="C118" s="15" t="s">
        <v>1416</v>
      </c>
      <c r="D118" s="15" t="s">
        <v>1417</v>
      </c>
      <c r="E118" s="15" t="s">
        <v>1418</v>
      </c>
      <c r="F118" s="15" t="s">
        <v>1419</v>
      </c>
      <c r="G118" s="15" t="s">
        <v>1420</v>
      </c>
      <c r="H118" s="15" t="s">
        <v>1421</v>
      </c>
      <c r="I118" s="15" t="s">
        <v>1422</v>
      </c>
      <c r="J118" s="15" t="s">
        <v>1423</v>
      </c>
      <c r="K118" s="15" t="s">
        <v>1424</v>
      </c>
      <c r="L118" s="15" t="s">
        <v>1425</v>
      </c>
      <c r="M118" s="15" t="s">
        <v>1426</v>
      </c>
      <c r="N118" s="15" t="s">
        <v>1427</v>
      </c>
    </row>
    <row r="119" s="9" customFormat="true" ht="14.25" hidden="false" customHeight="false" outlineLevel="0" collapsed="false">
      <c r="A119" s="11" t="s">
        <v>152</v>
      </c>
      <c r="B119" s="15" t="s">
        <v>397</v>
      </c>
      <c r="C119" s="15" t="s">
        <v>1428</v>
      </c>
      <c r="D119" s="15" t="s">
        <v>1429</v>
      </c>
      <c r="E119" s="15" t="s">
        <v>1430</v>
      </c>
      <c r="F119" s="15" t="s">
        <v>1431</v>
      </c>
      <c r="G119" s="15" t="s">
        <v>1432</v>
      </c>
      <c r="H119" s="15" t="s">
        <v>1433</v>
      </c>
      <c r="I119" s="15" t="s">
        <v>1434</v>
      </c>
      <c r="J119" s="15" t="s">
        <v>1435</v>
      </c>
      <c r="K119" s="15" t="s">
        <v>1436</v>
      </c>
      <c r="L119" s="15" t="s">
        <v>1437</v>
      </c>
      <c r="M119" s="15" t="s">
        <v>1438</v>
      </c>
      <c r="N119" s="15" t="s">
        <v>1439</v>
      </c>
    </row>
    <row r="120" s="9" customFormat="true" ht="14.25" hidden="false" customHeight="false" outlineLevel="0" collapsed="false">
      <c r="A120" s="11" t="s">
        <v>179</v>
      </c>
      <c r="B120" s="15" t="s">
        <v>397</v>
      </c>
      <c r="C120" s="15" t="s">
        <v>1440</v>
      </c>
      <c r="D120" s="15" t="s">
        <v>1441</v>
      </c>
      <c r="E120" s="15" t="s">
        <v>1442</v>
      </c>
      <c r="F120" s="15" t="s">
        <v>1443</v>
      </c>
      <c r="G120" s="15" t="s">
        <v>1444</v>
      </c>
      <c r="H120" s="15" t="s">
        <v>1445</v>
      </c>
      <c r="I120" s="15" t="s">
        <v>1446</v>
      </c>
      <c r="J120" s="15" t="s">
        <v>1447</v>
      </c>
      <c r="K120" s="15" t="s">
        <v>1448</v>
      </c>
      <c r="L120" s="15" t="s">
        <v>1449</v>
      </c>
      <c r="M120" s="15" t="s">
        <v>1450</v>
      </c>
    </row>
    <row r="121" s="9" customFormat="true" ht="14.25" hidden="false" customHeight="false" outlineLevel="0" collapsed="false">
      <c r="A121" s="11" t="s">
        <v>205</v>
      </c>
      <c r="B121" s="15" t="s">
        <v>397</v>
      </c>
      <c r="C121" s="15" t="s">
        <v>1451</v>
      </c>
      <c r="D121" s="15" t="s">
        <v>1452</v>
      </c>
      <c r="E121" s="15" t="s">
        <v>1453</v>
      </c>
      <c r="F121" s="15" t="s">
        <v>1454</v>
      </c>
      <c r="G121" s="15" t="s">
        <v>1455</v>
      </c>
      <c r="H121" s="15" t="s">
        <v>1456</v>
      </c>
      <c r="I121" s="15" t="s">
        <v>1457</v>
      </c>
      <c r="J121" s="15" t="s">
        <v>1458</v>
      </c>
      <c r="K121" s="15" t="s">
        <v>1459</v>
      </c>
      <c r="L121" s="15" t="s">
        <v>1460</v>
      </c>
    </row>
    <row r="122" s="9" customFormat="true" ht="14.25" hidden="false" customHeight="false" outlineLevel="0" collapsed="false">
      <c r="A122" s="11" t="s">
        <v>230</v>
      </c>
      <c r="B122" s="15" t="s">
        <v>397</v>
      </c>
      <c r="C122" s="15" t="s">
        <v>1461</v>
      </c>
      <c r="D122" s="15" t="s">
        <v>1462</v>
      </c>
      <c r="E122" s="15" t="s">
        <v>1463</v>
      </c>
      <c r="F122" s="15" t="s">
        <v>1464</v>
      </c>
      <c r="G122" s="15" t="s">
        <v>1465</v>
      </c>
      <c r="H122" s="15" t="s">
        <v>1466</v>
      </c>
      <c r="I122" s="15" t="s">
        <v>1467</v>
      </c>
    </row>
    <row r="123" s="9" customFormat="true" ht="14.25" hidden="false" customHeight="false" outlineLevel="0" collapsed="false">
      <c r="A123" s="11" t="s">
        <v>255</v>
      </c>
      <c r="B123" s="15" t="s">
        <v>397</v>
      </c>
      <c r="C123" s="15" t="s">
        <v>1468</v>
      </c>
      <c r="D123" s="15" t="s">
        <v>1469</v>
      </c>
      <c r="E123" s="15" t="s">
        <v>1470</v>
      </c>
      <c r="F123" s="15" t="s">
        <v>1471</v>
      </c>
      <c r="G123" s="15" t="s">
        <v>1472</v>
      </c>
      <c r="H123" s="15" t="s">
        <v>1473</v>
      </c>
      <c r="I123" s="15" t="s">
        <v>1474</v>
      </c>
      <c r="J123" s="15" t="s">
        <v>1475</v>
      </c>
      <c r="K123" s="15" t="s">
        <v>1476</v>
      </c>
    </row>
    <row r="124" s="9" customFormat="true" ht="14.25" hidden="false" customHeight="false" outlineLevel="0" collapsed="false">
      <c r="A124" s="11" t="s">
        <v>73</v>
      </c>
      <c r="B124" s="16" t="s">
        <v>397</v>
      </c>
      <c r="C124" s="15" t="s">
        <v>1477</v>
      </c>
      <c r="D124" s="15" t="s">
        <v>1204</v>
      </c>
      <c r="E124" s="15" t="s">
        <v>1478</v>
      </c>
      <c r="F124" s="15" t="s">
        <v>1479</v>
      </c>
      <c r="G124" s="15" t="s">
        <v>1480</v>
      </c>
      <c r="H124" s="15" t="s">
        <v>1481</v>
      </c>
      <c r="I124" s="15" t="s">
        <v>1482</v>
      </c>
      <c r="J124" s="15" t="s">
        <v>1483</v>
      </c>
      <c r="K124" s="15" t="s">
        <v>1484</v>
      </c>
    </row>
    <row r="125" s="9" customFormat="true" ht="14.25" hidden="false" customHeight="false" outlineLevel="0" collapsed="false">
      <c r="A125" s="11" t="s">
        <v>99</v>
      </c>
      <c r="B125" s="15" t="s">
        <v>397</v>
      </c>
      <c r="C125" s="16" t="s">
        <v>1485</v>
      </c>
      <c r="D125" s="15" t="s">
        <v>1486</v>
      </c>
      <c r="E125" s="15" t="s">
        <v>1487</v>
      </c>
      <c r="F125" s="15" t="s">
        <v>1488</v>
      </c>
    </row>
    <row r="126" s="9" customFormat="true" ht="14.25" hidden="false" customHeight="false" outlineLevel="0" collapsed="false">
      <c r="A126" s="11" t="s">
        <v>126</v>
      </c>
      <c r="B126" s="15" t="s">
        <v>397</v>
      </c>
      <c r="C126" s="15" t="s">
        <v>1489</v>
      </c>
      <c r="D126" s="15" t="s">
        <v>1490</v>
      </c>
      <c r="E126" s="15" t="s">
        <v>1491</v>
      </c>
      <c r="F126" s="15" t="s">
        <v>1492</v>
      </c>
      <c r="G126" s="15" t="s">
        <v>1493</v>
      </c>
    </row>
    <row r="127" s="9" customFormat="true" ht="14.25" hidden="false" customHeight="false" outlineLevel="0" collapsed="false">
      <c r="A127" s="11" t="s">
        <v>153</v>
      </c>
      <c r="B127" s="15" t="s">
        <v>397</v>
      </c>
      <c r="C127" s="15" t="s">
        <v>1494</v>
      </c>
      <c r="D127" s="15" t="s">
        <v>1495</v>
      </c>
      <c r="E127" s="15" t="s">
        <v>1496</v>
      </c>
      <c r="F127" s="15" t="s">
        <v>1497</v>
      </c>
      <c r="G127" s="15" t="s">
        <v>1498</v>
      </c>
      <c r="H127" s="15" t="s">
        <v>1499</v>
      </c>
      <c r="I127" s="15" t="s">
        <v>1500</v>
      </c>
      <c r="J127" s="15" t="s">
        <v>1501</v>
      </c>
      <c r="K127" s="15" t="s">
        <v>1502</v>
      </c>
      <c r="L127" s="15" t="s">
        <v>1503</v>
      </c>
      <c r="M127" s="15" t="s">
        <v>1504</v>
      </c>
      <c r="N127" s="15" t="s">
        <v>1505</v>
      </c>
      <c r="O127" s="15" t="s">
        <v>1506</v>
      </c>
    </row>
    <row r="128" s="9" customFormat="true" ht="14.25" hidden="false" customHeight="false" outlineLevel="0" collapsed="false">
      <c r="A128" s="11" t="s">
        <v>180</v>
      </c>
      <c r="B128" s="15" t="s">
        <v>397</v>
      </c>
      <c r="C128" s="15" t="s">
        <v>1507</v>
      </c>
      <c r="D128" s="15" t="s">
        <v>1508</v>
      </c>
    </row>
    <row r="129" s="9" customFormat="true" ht="14.25" hidden="false" customHeight="false" outlineLevel="0" collapsed="false">
      <c r="A129" s="11" t="s">
        <v>206</v>
      </c>
      <c r="B129" s="15" t="s">
        <v>397</v>
      </c>
      <c r="C129" s="15" t="s">
        <v>1509</v>
      </c>
      <c r="D129" s="15" t="s">
        <v>1510</v>
      </c>
      <c r="E129" s="15" t="s">
        <v>1511</v>
      </c>
    </row>
    <row r="130" s="9" customFormat="true" ht="14.25" hidden="false" customHeight="false" outlineLevel="0" collapsed="false">
      <c r="A130" s="11" t="s">
        <v>231</v>
      </c>
      <c r="B130" s="15" t="s">
        <v>397</v>
      </c>
      <c r="C130" s="15" t="s">
        <v>1512</v>
      </c>
      <c r="D130" s="15" t="s">
        <v>1513</v>
      </c>
      <c r="E130" s="15" t="s">
        <v>1514</v>
      </c>
      <c r="F130" s="15" t="s">
        <v>1515</v>
      </c>
      <c r="G130" s="15" t="s">
        <v>1516</v>
      </c>
      <c r="H130" s="15" t="s">
        <v>1517</v>
      </c>
      <c r="I130" s="16" t="s">
        <v>1518</v>
      </c>
      <c r="J130" s="15" t="s">
        <v>1519</v>
      </c>
      <c r="K130" s="15" t="s">
        <v>1520</v>
      </c>
      <c r="L130" s="15" t="s">
        <v>1521</v>
      </c>
      <c r="M130" s="15" t="s">
        <v>1522</v>
      </c>
      <c r="N130" s="15" t="s">
        <v>1523</v>
      </c>
      <c r="O130" s="15" t="s">
        <v>1524</v>
      </c>
      <c r="P130" s="15" t="s">
        <v>1525</v>
      </c>
      <c r="Q130" s="15" t="s">
        <v>1526</v>
      </c>
      <c r="R130" s="15" t="s">
        <v>1527</v>
      </c>
      <c r="S130" s="15" t="s">
        <v>1528</v>
      </c>
      <c r="T130" s="15" t="s">
        <v>1529</v>
      </c>
    </row>
    <row r="131" s="9" customFormat="true" ht="14.25" hidden="false" customHeight="false" outlineLevel="0" collapsed="false">
      <c r="A131" s="11" t="s">
        <v>256</v>
      </c>
      <c r="B131" s="15" t="s">
        <v>397</v>
      </c>
      <c r="C131" s="15" t="s">
        <v>1530</v>
      </c>
      <c r="D131" s="15" t="s">
        <v>1531</v>
      </c>
      <c r="E131" s="15" t="s">
        <v>1532</v>
      </c>
      <c r="F131" s="15" t="s">
        <v>1533</v>
      </c>
      <c r="G131" s="15" t="s">
        <v>1534</v>
      </c>
      <c r="H131" s="15" t="s">
        <v>1535</v>
      </c>
      <c r="I131" s="15" t="s">
        <v>1536</v>
      </c>
      <c r="J131" s="15" t="s">
        <v>1537</v>
      </c>
      <c r="K131" s="15" t="s">
        <v>1538</v>
      </c>
      <c r="L131" s="15" t="s">
        <v>1539</v>
      </c>
      <c r="M131" s="15" t="s">
        <v>1540</v>
      </c>
      <c r="N131" s="15" t="s">
        <v>1541</v>
      </c>
      <c r="O131" s="15" t="s">
        <v>1542</v>
      </c>
    </row>
    <row r="132" s="9" customFormat="true" ht="14.25" hidden="false" customHeight="false" outlineLevel="0" collapsed="false">
      <c r="A132" s="11" t="s">
        <v>279</v>
      </c>
      <c r="B132" s="15" t="s">
        <v>397</v>
      </c>
      <c r="C132" s="15" t="s">
        <v>1543</v>
      </c>
      <c r="D132" s="15" t="s">
        <v>1544</v>
      </c>
      <c r="E132" s="15" t="s">
        <v>1545</v>
      </c>
      <c r="F132" s="15" t="s">
        <v>1546</v>
      </c>
      <c r="G132" s="15" t="s">
        <v>1547</v>
      </c>
      <c r="H132" s="15" t="s">
        <v>1548</v>
      </c>
      <c r="I132" s="15" t="s">
        <v>1549</v>
      </c>
      <c r="J132" s="15" t="s">
        <v>1550</v>
      </c>
      <c r="K132" s="15" t="s">
        <v>1551</v>
      </c>
      <c r="L132" s="15" t="s">
        <v>1552</v>
      </c>
    </row>
    <row r="133" s="9" customFormat="true" ht="14.25" hidden="false" customHeight="false" outlineLevel="0" collapsed="false">
      <c r="A133" s="11" t="s">
        <v>300</v>
      </c>
      <c r="B133" s="15" t="s">
        <v>397</v>
      </c>
      <c r="C133" s="15" t="s">
        <v>1553</v>
      </c>
      <c r="D133" s="15" t="s">
        <v>1554</v>
      </c>
      <c r="E133" s="15" t="s">
        <v>1555</v>
      </c>
      <c r="F133" s="15" t="s">
        <v>1556</v>
      </c>
      <c r="G133" s="15" t="s">
        <v>1557</v>
      </c>
      <c r="H133" s="15" t="s">
        <v>1558</v>
      </c>
      <c r="I133" s="15" t="s">
        <v>1559</v>
      </c>
      <c r="J133" s="15" t="s">
        <v>1560</v>
      </c>
      <c r="K133" s="15" t="s">
        <v>1561</v>
      </c>
      <c r="L133" s="15" t="s">
        <v>1562</v>
      </c>
      <c r="M133" s="15" t="s">
        <v>1563</v>
      </c>
    </row>
    <row r="134" s="9" customFormat="true" ht="14.25" hidden="false" customHeight="false" outlineLevel="0" collapsed="false">
      <c r="A134" s="11" t="s">
        <v>319</v>
      </c>
      <c r="B134" s="15" t="s">
        <v>397</v>
      </c>
      <c r="C134" s="15" t="s">
        <v>1564</v>
      </c>
      <c r="D134" s="15" t="s">
        <v>1565</v>
      </c>
      <c r="E134" s="15" t="s">
        <v>1566</v>
      </c>
      <c r="F134" s="15" t="s">
        <v>1567</v>
      </c>
      <c r="G134" s="15" t="s">
        <v>1568</v>
      </c>
      <c r="H134" s="15" t="s">
        <v>1569</v>
      </c>
      <c r="I134" s="15" t="s">
        <v>1570</v>
      </c>
      <c r="J134" s="15" t="s">
        <v>1571</v>
      </c>
      <c r="K134" s="15" t="s">
        <v>1572</v>
      </c>
      <c r="L134" s="15" t="s">
        <v>1573</v>
      </c>
      <c r="M134" s="15" t="s">
        <v>1574</v>
      </c>
      <c r="N134" s="15" t="s">
        <v>1575</v>
      </c>
    </row>
    <row r="135" s="9" customFormat="true" ht="14.25" hidden="false" customHeight="false" outlineLevel="0" collapsed="false">
      <c r="A135" s="11" t="s">
        <v>74</v>
      </c>
      <c r="B135" s="15" t="s">
        <v>397</v>
      </c>
      <c r="C135" s="15" t="s">
        <v>1576</v>
      </c>
      <c r="D135" s="15" t="s">
        <v>1577</v>
      </c>
      <c r="E135" s="15" t="s">
        <v>1578</v>
      </c>
      <c r="F135" s="15" t="s">
        <v>1579</v>
      </c>
      <c r="G135" s="15" t="s">
        <v>1580</v>
      </c>
      <c r="H135" s="15" t="s">
        <v>1581</v>
      </c>
      <c r="I135" s="15" t="s">
        <v>1582</v>
      </c>
      <c r="J135" s="15" t="s">
        <v>1583</v>
      </c>
      <c r="K135" s="15" t="s">
        <v>1584</v>
      </c>
      <c r="L135" s="15" t="s">
        <v>1585</v>
      </c>
    </row>
    <row r="136" s="9" customFormat="true" ht="14.25" hidden="false" customHeight="false" outlineLevel="0" collapsed="false">
      <c r="A136" s="11" t="s">
        <v>60</v>
      </c>
      <c r="B136" s="16" t="s">
        <v>397</v>
      </c>
      <c r="C136" s="15" t="s">
        <v>1586</v>
      </c>
      <c r="D136" s="15" t="s">
        <v>1587</v>
      </c>
      <c r="E136" s="15" t="s">
        <v>1588</v>
      </c>
      <c r="F136" s="15" t="s">
        <v>1589</v>
      </c>
      <c r="G136" s="15" t="s">
        <v>1590</v>
      </c>
      <c r="H136" s="15" t="s">
        <v>1591</v>
      </c>
      <c r="I136" s="15" t="s">
        <v>1592</v>
      </c>
      <c r="J136" s="15" t="s">
        <v>1593</v>
      </c>
      <c r="K136" s="15" t="s">
        <v>1594</v>
      </c>
      <c r="L136" s="15" t="s">
        <v>1595</v>
      </c>
      <c r="O136" s="15"/>
      <c r="P136" s="15"/>
    </row>
    <row r="137" s="9" customFormat="true" ht="14.25" hidden="false" customHeight="false" outlineLevel="0" collapsed="false">
      <c r="A137" s="11" t="s">
        <v>100</v>
      </c>
      <c r="B137" s="15" t="s">
        <v>397</v>
      </c>
      <c r="C137" s="15" t="s">
        <v>1596</v>
      </c>
      <c r="D137" s="15" t="s">
        <v>1597</v>
      </c>
      <c r="E137" s="15" t="s">
        <v>1598</v>
      </c>
      <c r="F137" s="15" t="s">
        <v>1599</v>
      </c>
      <c r="G137" s="15" t="s">
        <v>1600</v>
      </c>
      <c r="H137" s="15" t="s">
        <v>1601</v>
      </c>
      <c r="I137" s="15" t="s">
        <v>1602</v>
      </c>
      <c r="J137" s="15" t="s">
        <v>1603</v>
      </c>
    </row>
    <row r="138" s="9" customFormat="true" ht="14.25" hidden="false" customHeight="false" outlineLevel="0" collapsed="false">
      <c r="A138" s="11" t="s">
        <v>127</v>
      </c>
      <c r="B138" s="15" t="s">
        <v>397</v>
      </c>
      <c r="C138" s="15" t="s">
        <v>1577</v>
      </c>
      <c r="D138" s="15" t="s">
        <v>1604</v>
      </c>
      <c r="E138" s="15" t="s">
        <v>1605</v>
      </c>
      <c r="F138" s="15" t="s">
        <v>1606</v>
      </c>
      <c r="G138" s="15" t="s">
        <v>1607</v>
      </c>
      <c r="H138" s="15" t="s">
        <v>1608</v>
      </c>
    </row>
    <row r="139" s="9" customFormat="true" ht="14.25" hidden="false" customHeight="false" outlineLevel="0" collapsed="false">
      <c r="A139" s="11" t="s">
        <v>154</v>
      </c>
      <c r="B139" s="15" t="s">
        <v>397</v>
      </c>
      <c r="C139" s="15" t="s">
        <v>1609</v>
      </c>
      <c r="D139" s="15" t="s">
        <v>1610</v>
      </c>
      <c r="E139" s="15" t="s">
        <v>1611</v>
      </c>
      <c r="F139" s="15" t="s">
        <v>1612</v>
      </c>
      <c r="G139" s="15" t="s">
        <v>1613</v>
      </c>
    </row>
    <row r="140" s="9" customFormat="true" ht="14.25" hidden="false" customHeight="false" outlineLevel="0" collapsed="false">
      <c r="A140" s="11" t="s">
        <v>181</v>
      </c>
      <c r="B140" s="15" t="s">
        <v>397</v>
      </c>
      <c r="C140" s="15" t="s">
        <v>1614</v>
      </c>
      <c r="D140" s="15" t="s">
        <v>1615</v>
      </c>
      <c r="E140" s="15" t="s">
        <v>1616</v>
      </c>
      <c r="F140" s="15" t="s">
        <v>1617</v>
      </c>
      <c r="G140" s="15" t="s">
        <v>1618</v>
      </c>
      <c r="H140" s="15" t="s">
        <v>1619</v>
      </c>
      <c r="I140" s="15" t="s">
        <v>1620</v>
      </c>
      <c r="J140" s="15" t="s">
        <v>1621</v>
      </c>
      <c r="K140" s="15" t="s">
        <v>1622</v>
      </c>
      <c r="L140" s="15" t="s">
        <v>1623</v>
      </c>
      <c r="M140" s="15" t="s">
        <v>1624</v>
      </c>
      <c r="N140" s="15" t="s">
        <v>1625</v>
      </c>
    </row>
    <row r="141" s="9" customFormat="true" ht="14.25" hidden="false" customHeight="false" outlineLevel="0" collapsed="false">
      <c r="A141" s="11" t="s">
        <v>207</v>
      </c>
      <c r="B141" s="15" t="s">
        <v>397</v>
      </c>
      <c r="C141" s="15" t="s">
        <v>1626</v>
      </c>
      <c r="D141" s="15" t="s">
        <v>1627</v>
      </c>
      <c r="E141" s="15" t="s">
        <v>1628</v>
      </c>
      <c r="F141" s="15" t="s">
        <v>1629</v>
      </c>
      <c r="G141" s="15" t="s">
        <v>1630</v>
      </c>
      <c r="H141" s="15" t="s">
        <v>1631</v>
      </c>
      <c r="I141" s="15" t="s">
        <v>1632</v>
      </c>
      <c r="J141" s="15" t="s">
        <v>1633</v>
      </c>
      <c r="K141" s="15" t="s">
        <v>1634</v>
      </c>
      <c r="L141" s="15" t="s">
        <v>1635</v>
      </c>
      <c r="M141" s="15" t="s">
        <v>1636</v>
      </c>
      <c r="N141" s="15" t="s">
        <v>1637</v>
      </c>
    </row>
    <row r="142" s="9" customFormat="true" ht="14.25" hidden="false" customHeight="false" outlineLevel="0" collapsed="false">
      <c r="A142" s="11" t="s">
        <v>232</v>
      </c>
      <c r="B142" s="15" t="s">
        <v>397</v>
      </c>
      <c r="C142" s="15" t="s">
        <v>1638</v>
      </c>
      <c r="D142" s="15" t="s">
        <v>1639</v>
      </c>
      <c r="E142" s="15" t="s">
        <v>1640</v>
      </c>
      <c r="F142" s="15" t="s">
        <v>1641</v>
      </c>
      <c r="G142" s="15" t="s">
        <v>1642</v>
      </c>
      <c r="H142" s="15" t="s">
        <v>1643</v>
      </c>
      <c r="I142" s="15" t="s">
        <v>1644</v>
      </c>
      <c r="J142" s="16" t="s">
        <v>1645</v>
      </c>
      <c r="K142" s="15" t="s">
        <v>1646</v>
      </c>
      <c r="L142" s="15" t="s">
        <v>1647</v>
      </c>
      <c r="M142" s="15" t="s">
        <v>1648</v>
      </c>
    </row>
    <row r="143" s="9" customFormat="true" ht="14.25" hidden="false" customHeight="false" outlineLevel="0" collapsed="false">
      <c r="A143" s="11" t="s">
        <v>257</v>
      </c>
      <c r="B143" s="15" t="s">
        <v>397</v>
      </c>
      <c r="C143" s="15" t="s">
        <v>1649</v>
      </c>
      <c r="D143" s="15" t="s">
        <v>1650</v>
      </c>
      <c r="E143" s="15" t="s">
        <v>1651</v>
      </c>
      <c r="F143" s="15" t="s">
        <v>1652</v>
      </c>
      <c r="G143" s="15" t="s">
        <v>1653</v>
      </c>
      <c r="H143" s="15" t="s">
        <v>1654</v>
      </c>
    </row>
    <row r="144" s="9" customFormat="true" ht="14.25" hidden="false" customHeight="false" outlineLevel="0" collapsed="false">
      <c r="A144" s="11" t="s">
        <v>280</v>
      </c>
      <c r="B144" s="15" t="s">
        <v>397</v>
      </c>
      <c r="C144" s="15" t="s">
        <v>1655</v>
      </c>
      <c r="D144" s="15" t="s">
        <v>1656</v>
      </c>
      <c r="E144" s="15" t="s">
        <v>1657</v>
      </c>
      <c r="F144" s="15" t="s">
        <v>1658</v>
      </c>
    </row>
    <row r="145" s="9" customFormat="true" ht="14.25" hidden="false" customHeight="false" outlineLevel="0" collapsed="false">
      <c r="A145" s="11" t="s">
        <v>301</v>
      </c>
      <c r="B145" s="15" t="s">
        <v>397</v>
      </c>
      <c r="C145" s="15" t="s">
        <v>1659</v>
      </c>
      <c r="D145" s="15" t="s">
        <v>1660</v>
      </c>
      <c r="E145" s="15" t="s">
        <v>1661</v>
      </c>
      <c r="F145" s="15" t="s">
        <v>1662</v>
      </c>
    </row>
    <row r="146" s="9" customFormat="true" ht="14.25" hidden="false" customHeight="false" outlineLevel="0" collapsed="false">
      <c r="A146" s="11" t="s">
        <v>320</v>
      </c>
      <c r="B146" s="15" t="s">
        <v>397</v>
      </c>
      <c r="C146" s="15" t="s">
        <v>1663</v>
      </c>
      <c r="D146" s="15" t="s">
        <v>1664</v>
      </c>
      <c r="H146" s="15"/>
    </row>
    <row r="147" s="9" customFormat="true" ht="14.25" hidden="false" customHeight="false" outlineLevel="0" collapsed="false">
      <c r="A147" s="11" t="s">
        <v>336</v>
      </c>
      <c r="B147" s="15" t="s">
        <v>397</v>
      </c>
      <c r="C147" s="15" t="s">
        <v>1665</v>
      </c>
      <c r="D147" s="15" t="s">
        <v>1666</v>
      </c>
      <c r="E147" s="15" t="s">
        <v>415</v>
      </c>
      <c r="F147" s="15" t="s">
        <v>1667</v>
      </c>
      <c r="G147" s="15" t="s">
        <v>1668</v>
      </c>
      <c r="H147" s="15" t="s">
        <v>1669</v>
      </c>
      <c r="I147" s="15" t="s">
        <v>1670</v>
      </c>
      <c r="J147" s="15" t="s">
        <v>1671</v>
      </c>
      <c r="K147" s="15" t="s">
        <v>1672</v>
      </c>
      <c r="L147" s="15" t="s">
        <v>1673</v>
      </c>
      <c r="M147" s="15" t="s">
        <v>1674</v>
      </c>
      <c r="N147" s="15" t="s">
        <v>1675</v>
      </c>
    </row>
    <row r="148" s="9" customFormat="true" ht="14.25" hidden="false" customHeight="false" outlineLevel="0" collapsed="false">
      <c r="A148" s="11" t="s">
        <v>350</v>
      </c>
      <c r="B148" s="15" t="s">
        <v>397</v>
      </c>
      <c r="C148" s="15" t="s">
        <v>1676</v>
      </c>
      <c r="D148" s="15" t="s">
        <v>1677</v>
      </c>
      <c r="E148" s="15" t="s">
        <v>1678</v>
      </c>
      <c r="F148" s="15" t="s">
        <v>1679</v>
      </c>
      <c r="G148" s="15" t="s">
        <v>1680</v>
      </c>
      <c r="H148" s="15" t="s">
        <v>1681</v>
      </c>
      <c r="I148" s="15" t="s">
        <v>1682</v>
      </c>
      <c r="J148" s="15" t="s">
        <v>1683</v>
      </c>
      <c r="K148" s="15" t="s">
        <v>1684</v>
      </c>
      <c r="L148" s="15" t="s">
        <v>1685</v>
      </c>
      <c r="M148" s="15" t="s">
        <v>1686</v>
      </c>
    </row>
    <row r="149" s="9" customFormat="true" ht="14.25" hidden="false" customHeight="false" outlineLevel="0" collapsed="false">
      <c r="A149" s="11" t="s">
        <v>362</v>
      </c>
      <c r="B149" s="15" t="s">
        <v>397</v>
      </c>
      <c r="C149" s="15" t="s">
        <v>1687</v>
      </c>
      <c r="D149" s="15" t="s">
        <v>1688</v>
      </c>
      <c r="E149" s="15" t="s">
        <v>1689</v>
      </c>
      <c r="F149" s="15" t="s">
        <v>1690</v>
      </c>
      <c r="G149" s="15" t="s">
        <v>1691</v>
      </c>
      <c r="H149" s="15" t="s">
        <v>1692</v>
      </c>
      <c r="I149" s="15" t="s">
        <v>1693</v>
      </c>
      <c r="J149" s="15" t="s">
        <v>1694</v>
      </c>
    </row>
    <row r="150" s="9" customFormat="true" ht="14.25" hidden="false" customHeight="false" outlineLevel="0" collapsed="false">
      <c r="A150" s="11" t="s">
        <v>373</v>
      </c>
      <c r="B150" s="15" t="s">
        <v>397</v>
      </c>
      <c r="C150" s="15" t="s">
        <v>1695</v>
      </c>
      <c r="D150" s="15" t="s">
        <v>1696</v>
      </c>
      <c r="E150" s="15" t="s">
        <v>1697</v>
      </c>
      <c r="F150" s="15" t="s">
        <v>1698</v>
      </c>
      <c r="G150" s="15" t="s">
        <v>1699</v>
      </c>
      <c r="H150" s="15" t="s">
        <v>1700</v>
      </c>
      <c r="I150" s="15" t="s">
        <v>1701</v>
      </c>
    </row>
    <row r="151" s="9" customFormat="true" ht="14.25" hidden="false" customHeight="false" outlineLevel="0" collapsed="false">
      <c r="A151" s="11" t="s">
        <v>380</v>
      </c>
      <c r="B151" s="15" t="s">
        <v>397</v>
      </c>
      <c r="C151" s="15" t="s">
        <v>1702</v>
      </c>
      <c r="D151" s="15" t="s">
        <v>1703</v>
      </c>
      <c r="E151" s="15" t="s">
        <v>1704</v>
      </c>
      <c r="F151" s="15" t="s">
        <v>1705</v>
      </c>
      <c r="G151" s="15" t="s">
        <v>1706</v>
      </c>
      <c r="H151" s="15" t="s">
        <v>1707</v>
      </c>
      <c r="I151" s="15" t="s">
        <v>1708</v>
      </c>
      <c r="J151" s="15" t="s">
        <v>1709</v>
      </c>
      <c r="K151" s="15" t="s">
        <v>1710</v>
      </c>
    </row>
    <row r="152" s="9" customFormat="true" ht="14.25" hidden="false" customHeight="false" outlineLevel="0" collapsed="false">
      <c r="A152" s="11" t="s">
        <v>75</v>
      </c>
      <c r="B152" s="15" t="s">
        <v>397</v>
      </c>
      <c r="C152" s="15" t="s">
        <v>1711</v>
      </c>
      <c r="D152" s="15" t="s">
        <v>1712</v>
      </c>
      <c r="E152" s="16" t="s">
        <v>1713</v>
      </c>
      <c r="F152" s="15" t="s">
        <v>1714</v>
      </c>
      <c r="G152" s="15" t="s">
        <v>1715</v>
      </c>
      <c r="H152" s="15" t="s">
        <v>1716</v>
      </c>
      <c r="I152" s="15" t="s">
        <v>1717</v>
      </c>
      <c r="J152" s="15" t="s">
        <v>1718</v>
      </c>
      <c r="K152" s="15" t="s">
        <v>1719</v>
      </c>
      <c r="L152" s="15" t="s">
        <v>1720</v>
      </c>
      <c r="M152" s="15" t="s">
        <v>1721</v>
      </c>
      <c r="N152" s="15" t="s">
        <v>1722</v>
      </c>
    </row>
    <row r="153" s="9" customFormat="true" ht="14.25" hidden="false" customHeight="false" outlineLevel="0" collapsed="false">
      <c r="A153" s="11" t="s">
        <v>101</v>
      </c>
      <c r="B153" s="15" t="s">
        <v>397</v>
      </c>
      <c r="C153" s="15" t="s">
        <v>1723</v>
      </c>
      <c r="D153" s="15" t="s">
        <v>1724</v>
      </c>
      <c r="E153" s="16" t="s">
        <v>1110</v>
      </c>
      <c r="F153" s="16" t="s">
        <v>1725</v>
      </c>
      <c r="G153" s="15" t="s">
        <v>1726</v>
      </c>
      <c r="H153" s="15" t="s">
        <v>1727</v>
      </c>
      <c r="I153" s="15" t="s">
        <v>1728</v>
      </c>
      <c r="J153" s="15" t="s">
        <v>1729</v>
      </c>
      <c r="K153" s="15" t="s">
        <v>1730</v>
      </c>
      <c r="L153" s="15" t="s">
        <v>1731</v>
      </c>
    </row>
    <row r="154" s="9" customFormat="true" ht="14.25" hidden="false" customHeight="false" outlineLevel="0" collapsed="false">
      <c r="A154" s="11" t="s">
        <v>128</v>
      </c>
      <c r="B154" s="15" t="s">
        <v>397</v>
      </c>
      <c r="C154" s="15" t="s">
        <v>1732</v>
      </c>
      <c r="D154" s="15" t="s">
        <v>1733</v>
      </c>
      <c r="E154" s="16" t="s">
        <v>1734</v>
      </c>
      <c r="F154" s="15" t="s">
        <v>1735</v>
      </c>
      <c r="G154" s="15" t="s">
        <v>1736</v>
      </c>
      <c r="H154" s="15" t="s">
        <v>1737</v>
      </c>
      <c r="I154" s="15" t="s">
        <v>1738</v>
      </c>
      <c r="J154" s="15" t="s">
        <v>1739</v>
      </c>
      <c r="K154" s="15" t="s">
        <v>1740</v>
      </c>
      <c r="L154" s="15" t="s">
        <v>1741</v>
      </c>
      <c r="M154" s="15" t="s">
        <v>1742</v>
      </c>
      <c r="N154" s="15" t="s">
        <v>1743</v>
      </c>
      <c r="O154" s="15" t="s">
        <v>1744</v>
      </c>
      <c r="P154" s="15" t="s">
        <v>1745</v>
      </c>
      <c r="Q154" s="15" t="s">
        <v>1746</v>
      </c>
    </row>
    <row r="155" s="9" customFormat="true" ht="14.25" hidden="false" customHeight="false" outlineLevel="0" collapsed="false">
      <c r="A155" s="11" t="s">
        <v>155</v>
      </c>
      <c r="B155" s="15" t="s">
        <v>397</v>
      </c>
      <c r="C155" s="15" t="s">
        <v>432</v>
      </c>
      <c r="D155" s="15" t="s">
        <v>1747</v>
      </c>
      <c r="E155" s="15" t="s">
        <v>1748</v>
      </c>
      <c r="F155" s="15" t="s">
        <v>1749</v>
      </c>
      <c r="G155" s="15" t="s">
        <v>1750</v>
      </c>
      <c r="H155" s="15" t="s">
        <v>1751</v>
      </c>
      <c r="I155" s="15" t="s">
        <v>1752</v>
      </c>
      <c r="J155" s="15" t="s">
        <v>1753</v>
      </c>
      <c r="K155" s="15" t="s">
        <v>1754</v>
      </c>
      <c r="L155" s="15" t="s">
        <v>1755</v>
      </c>
    </row>
    <row r="156" s="9" customFormat="true" ht="14.25" hidden="false" customHeight="false" outlineLevel="0" collapsed="false">
      <c r="A156" s="11" t="s">
        <v>182</v>
      </c>
      <c r="B156" s="15" t="s">
        <v>397</v>
      </c>
      <c r="C156" s="15" t="s">
        <v>1756</v>
      </c>
      <c r="D156" s="15" t="s">
        <v>1757</v>
      </c>
      <c r="E156" s="15" t="s">
        <v>1758</v>
      </c>
      <c r="F156" s="15" t="s">
        <v>1759</v>
      </c>
      <c r="G156" s="15" t="s">
        <v>1760</v>
      </c>
      <c r="H156" s="15" t="s">
        <v>1761</v>
      </c>
      <c r="I156" s="15" t="s">
        <v>1762</v>
      </c>
      <c r="J156" s="15" t="s">
        <v>1763</v>
      </c>
      <c r="K156" s="15" t="s">
        <v>1764</v>
      </c>
    </row>
    <row r="157" s="9" customFormat="true" ht="14.25" hidden="false" customHeight="false" outlineLevel="0" collapsed="false">
      <c r="A157" s="11" t="s">
        <v>208</v>
      </c>
      <c r="B157" s="15" t="s">
        <v>397</v>
      </c>
      <c r="C157" s="15" t="s">
        <v>1765</v>
      </c>
      <c r="D157" s="15" t="s">
        <v>1766</v>
      </c>
      <c r="E157" s="15" t="s">
        <v>1767</v>
      </c>
      <c r="F157" s="15" t="s">
        <v>1768</v>
      </c>
      <c r="G157" s="15" t="s">
        <v>1769</v>
      </c>
    </row>
    <row r="158" s="9" customFormat="true" ht="14.25" hidden="false" customHeight="false" outlineLevel="0" collapsed="false">
      <c r="A158" s="11" t="s">
        <v>233</v>
      </c>
      <c r="B158" s="15" t="s">
        <v>397</v>
      </c>
      <c r="C158" s="15" t="s">
        <v>1770</v>
      </c>
      <c r="D158" s="15" t="s">
        <v>1771</v>
      </c>
      <c r="E158" s="15" t="s">
        <v>1772</v>
      </c>
      <c r="F158" s="15" t="s">
        <v>1773</v>
      </c>
      <c r="G158" s="15" t="s">
        <v>1774</v>
      </c>
      <c r="H158" s="15" t="s">
        <v>1775</v>
      </c>
      <c r="I158" s="15" t="s">
        <v>1776</v>
      </c>
      <c r="J158" s="15" t="s">
        <v>1777</v>
      </c>
      <c r="K158" s="15" t="s">
        <v>1778</v>
      </c>
      <c r="L158" s="15" t="s">
        <v>1779</v>
      </c>
      <c r="M158" s="15" t="s">
        <v>1780</v>
      </c>
      <c r="N158" s="15" t="s">
        <v>1781</v>
      </c>
    </row>
    <row r="159" s="9" customFormat="true" ht="14.25" hidden="false" customHeight="false" outlineLevel="0" collapsed="false">
      <c r="A159" s="11" t="s">
        <v>258</v>
      </c>
      <c r="B159" s="15" t="s">
        <v>397</v>
      </c>
      <c r="C159" s="15" t="s">
        <v>1782</v>
      </c>
      <c r="D159" s="15" t="s">
        <v>1783</v>
      </c>
      <c r="E159" s="15" t="s">
        <v>1784</v>
      </c>
      <c r="F159" s="15" t="s">
        <v>1785</v>
      </c>
      <c r="G159" s="15" t="s">
        <v>1786</v>
      </c>
      <c r="H159" s="15" t="s">
        <v>1787</v>
      </c>
      <c r="I159" s="15" t="s">
        <v>1788</v>
      </c>
      <c r="J159" s="15" t="s">
        <v>1789</v>
      </c>
      <c r="K159" s="15" t="s">
        <v>1790</v>
      </c>
      <c r="L159" s="15" t="s">
        <v>1791</v>
      </c>
    </row>
    <row r="160" s="9" customFormat="true" ht="14.25" hidden="false" customHeight="false" outlineLevel="0" collapsed="false">
      <c r="A160" s="11" t="s">
        <v>281</v>
      </c>
      <c r="B160" s="15" t="s">
        <v>397</v>
      </c>
      <c r="C160" s="15" t="s">
        <v>1792</v>
      </c>
      <c r="D160" s="15" t="s">
        <v>1793</v>
      </c>
      <c r="E160" s="15" t="s">
        <v>1794</v>
      </c>
      <c r="F160" s="15" t="s">
        <v>1795</v>
      </c>
      <c r="G160" s="15" t="s">
        <v>1796</v>
      </c>
      <c r="H160" s="15" t="s">
        <v>1797</v>
      </c>
    </row>
    <row r="161" s="9" customFormat="true" ht="14.25" hidden="false" customHeight="false" outlineLevel="0" collapsed="false">
      <c r="A161" s="11" t="s">
        <v>302</v>
      </c>
      <c r="B161" s="15" t="s">
        <v>397</v>
      </c>
      <c r="C161" s="15" t="s">
        <v>1798</v>
      </c>
      <c r="D161" s="15" t="s">
        <v>1799</v>
      </c>
      <c r="E161" s="15" t="s">
        <v>1800</v>
      </c>
      <c r="F161" s="15" t="s">
        <v>1801</v>
      </c>
      <c r="G161" s="15" t="s">
        <v>1802</v>
      </c>
      <c r="H161" s="15" t="s">
        <v>1803</v>
      </c>
    </row>
    <row r="162" s="9" customFormat="true" ht="14.25" hidden="false" customHeight="false" outlineLevel="0" collapsed="false">
      <c r="A162" s="11" t="s">
        <v>321</v>
      </c>
      <c r="B162" s="15" t="s">
        <v>397</v>
      </c>
      <c r="C162" s="15" t="s">
        <v>1804</v>
      </c>
      <c r="D162" s="15" t="s">
        <v>1805</v>
      </c>
      <c r="E162" s="15" t="s">
        <v>1806</v>
      </c>
      <c r="F162" s="15" t="s">
        <v>1807</v>
      </c>
      <c r="G162" s="15" t="s">
        <v>1808</v>
      </c>
      <c r="J162" s="15"/>
    </row>
    <row r="163" s="9" customFormat="true" ht="14.25" hidden="false" customHeight="false" outlineLevel="0" collapsed="false">
      <c r="A163" s="11" t="s">
        <v>337</v>
      </c>
      <c r="B163" s="15" t="s">
        <v>397</v>
      </c>
      <c r="C163" s="15" t="s">
        <v>1809</v>
      </c>
      <c r="D163" s="15" t="s">
        <v>1810</v>
      </c>
      <c r="E163" s="15" t="s">
        <v>1811</v>
      </c>
      <c r="F163" s="15" t="s">
        <v>1812</v>
      </c>
      <c r="G163" s="15" t="s">
        <v>1813</v>
      </c>
      <c r="H163" s="15" t="s">
        <v>1814</v>
      </c>
    </row>
    <row r="164" s="9" customFormat="true" ht="14.25" hidden="false" customHeight="false" outlineLevel="0" collapsed="false">
      <c r="A164" s="11" t="s">
        <v>351</v>
      </c>
      <c r="B164" s="15" t="s">
        <v>397</v>
      </c>
      <c r="C164" s="15" t="s">
        <v>1815</v>
      </c>
      <c r="D164" s="15" t="s">
        <v>1816</v>
      </c>
      <c r="E164" s="15" t="s">
        <v>1817</v>
      </c>
      <c r="F164" s="15" t="s">
        <v>1818</v>
      </c>
      <c r="G164" s="15" t="s">
        <v>1819</v>
      </c>
      <c r="H164" s="15" t="s">
        <v>1820</v>
      </c>
      <c r="I164" s="15" t="s">
        <v>1821</v>
      </c>
      <c r="J164" s="15" t="s">
        <v>1822</v>
      </c>
      <c r="K164" s="15" t="s">
        <v>1823</v>
      </c>
      <c r="L164" s="15" t="s">
        <v>1824</v>
      </c>
      <c r="M164" s="15" t="s">
        <v>1825</v>
      </c>
      <c r="N164" s="15" t="s">
        <v>1826</v>
      </c>
      <c r="O164" s="15" t="s">
        <v>1827</v>
      </c>
    </row>
    <row r="165" s="9" customFormat="true" ht="14.25" hidden="false" customHeight="false" outlineLevel="0" collapsed="false">
      <c r="A165" s="11" t="s">
        <v>363</v>
      </c>
      <c r="B165" s="15" t="s">
        <v>397</v>
      </c>
      <c r="C165" s="15" t="s">
        <v>1828</v>
      </c>
      <c r="D165" s="15" t="s">
        <v>1829</v>
      </c>
      <c r="E165" s="15" t="s">
        <v>1830</v>
      </c>
      <c r="F165" s="15" t="s">
        <v>1831</v>
      </c>
      <c r="G165" s="15" t="s">
        <v>1832</v>
      </c>
      <c r="H165" s="15" t="s">
        <v>1833</v>
      </c>
      <c r="I165" s="15" t="s">
        <v>1834</v>
      </c>
      <c r="J165" s="15" t="s">
        <v>1835</v>
      </c>
      <c r="K165" s="15" t="s">
        <v>1836</v>
      </c>
    </row>
    <row r="166" s="9" customFormat="true" ht="14.25" hidden="false" customHeight="false" outlineLevel="0" collapsed="false">
      <c r="A166" s="11" t="s">
        <v>374</v>
      </c>
      <c r="B166" s="15" t="s">
        <v>397</v>
      </c>
      <c r="C166" s="15" t="s">
        <v>1837</v>
      </c>
      <c r="D166" s="15" t="s">
        <v>1838</v>
      </c>
      <c r="E166" s="15" t="s">
        <v>1839</v>
      </c>
      <c r="F166" s="15" t="s">
        <v>1840</v>
      </c>
      <c r="G166" s="15" t="s">
        <v>1841</v>
      </c>
      <c r="H166" s="15" t="s">
        <v>1842</v>
      </c>
      <c r="I166" s="15" t="s">
        <v>1843</v>
      </c>
      <c r="J166" s="15" t="s">
        <v>1844</v>
      </c>
      <c r="K166" s="15" t="s">
        <v>1845</v>
      </c>
      <c r="L166" s="15" t="s">
        <v>1846</v>
      </c>
    </row>
    <row r="167" s="9" customFormat="true" ht="14.25" hidden="false" customHeight="false" outlineLevel="0" collapsed="false">
      <c r="A167" s="11" t="s">
        <v>381</v>
      </c>
      <c r="B167" s="15" t="s">
        <v>397</v>
      </c>
      <c r="C167" s="15" t="s">
        <v>1847</v>
      </c>
      <c r="D167" s="15" t="s">
        <v>1848</v>
      </c>
      <c r="E167" s="15" t="s">
        <v>1849</v>
      </c>
      <c r="F167" s="15" t="s">
        <v>1850</v>
      </c>
      <c r="G167" s="15" t="s">
        <v>1851</v>
      </c>
      <c r="H167" s="15" t="s">
        <v>1852</v>
      </c>
      <c r="I167" s="15" t="s">
        <v>1853</v>
      </c>
      <c r="J167" s="15" t="s">
        <v>1854</v>
      </c>
      <c r="K167" s="15" t="s">
        <v>1855</v>
      </c>
      <c r="L167" s="15" t="s">
        <v>1856</v>
      </c>
    </row>
    <row r="168" s="9" customFormat="true" ht="14.25" hidden="false" customHeight="false" outlineLevel="0" collapsed="false">
      <c r="A168" s="11" t="s">
        <v>385</v>
      </c>
      <c r="B168" s="15" t="s">
        <v>397</v>
      </c>
      <c r="C168" s="15" t="s">
        <v>1857</v>
      </c>
      <c r="D168" s="16" t="s">
        <v>1858</v>
      </c>
      <c r="E168" s="15" t="s">
        <v>1859</v>
      </c>
      <c r="F168" s="15" t="s">
        <v>1860</v>
      </c>
      <c r="G168" s="15" t="s">
        <v>1861</v>
      </c>
      <c r="H168" s="15" t="s">
        <v>1862</v>
      </c>
      <c r="I168" s="15" t="s">
        <v>1863</v>
      </c>
      <c r="J168" s="15" t="s">
        <v>1864</v>
      </c>
      <c r="K168" s="15" t="s">
        <v>1865</v>
      </c>
      <c r="L168" s="15" t="s">
        <v>1866</v>
      </c>
    </row>
    <row r="169" s="17" customFormat="true" ht="14.25" hidden="false" customHeight="false" outlineLevel="0" collapsed="false">
      <c r="A169" s="14" t="s">
        <v>388</v>
      </c>
      <c r="B169" s="14" t="s">
        <v>1867</v>
      </c>
    </row>
    <row r="170" s="9" customFormat="true" ht="14.25" hidden="false" customHeight="false" outlineLevel="0" collapsed="false">
      <c r="A170" s="11" t="s">
        <v>76</v>
      </c>
      <c r="B170" s="15" t="s">
        <v>397</v>
      </c>
      <c r="C170" s="15" t="s">
        <v>1868</v>
      </c>
      <c r="D170" s="15" t="s">
        <v>1869</v>
      </c>
      <c r="E170" s="15" t="s">
        <v>1870</v>
      </c>
      <c r="F170" s="15" t="s">
        <v>1871</v>
      </c>
      <c r="G170" s="15" t="s">
        <v>1872</v>
      </c>
      <c r="H170" s="15" t="s">
        <v>720</v>
      </c>
      <c r="I170" s="15" t="s">
        <v>1873</v>
      </c>
      <c r="J170" s="15" t="s">
        <v>1874</v>
      </c>
      <c r="K170" s="15" t="s">
        <v>1875</v>
      </c>
      <c r="L170" s="15" t="s">
        <v>1876</v>
      </c>
      <c r="M170" s="15" t="s">
        <v>1877</v>
      </c>
      <c r="N170" s="15" t="s">
        <v>1878</v>
      </c>
      <c r="O170" s="15" t="s">
        <v>1879</v>
      </c>
    </row>
    <row r="171" s="9" customFormat="true" ht="14.25" hidden="false" customHeight="false" outlineLevel="0" collapsed="false">
      <c r="A171" s="11" t="s">
        <v>102</v>
      </c>
      <c r="B171" s="15" t="s">
        <v>397</v>
      </c>
      <c r="C171" s="15" t="s">
        <v>1880</v>
      </c>
      <c r="D171" s="15" t="s">
        <v>1881</v>
      </c>
      <c r="E171" s="15" t="s">
        <v>1882</v>
      </c>
      <c r="F171" s="15" t="s">
        <v>1883</v>
      </c>
      <c r="G171" s="15" t="s">
        <v>1884</v>
      </c>
      <c r="H171" s="15" t="s">
        <v>1885</v>
      </c>
    </row>
    <row r="172" s="9" customFormat="true" ht="14.25" hidden="false" customHeight="false" outlineLevel="0" collapsed="false">
      <c r="A172" s="11" t="s">
        <v>129</v>
      </c>
      <c r="B172" s="15" t="s">
        <v>397</v>
      </c>
      <c r="C172" s="15" t="s">
        <v>1886</v>
      </c>
      <c r="D172" s="15" t="s">
        <v>1887</v>
      </c>
      <c r="E172" s="15" t="s">
        <v>1888</v>
      </c>
      <c r="F172" s="15" t="s">
        <v>1889</v>
      </c>
      <c r="G172" s="15" t="s">
        <v>1890</v>
      </c>
      <c r="H172" s="15" t="s">
        <v>1891</v>
      </c>
      <c r="I172" s="15" t="s">
        <v>1892</v>
      </c>
      <c r="J172" s="15" t="s">
        <v>1893</v>
      </c>
    </row>
    <row r="173" s="9" customFormat="true" ht="14.25" hidden="false" customHeight="false" outlineLevel="0" collapsed="false">
      <c r="A173" s="11" t="s">
        <v>156</v>
      </c>
      <c r="B173" s="15" t="s">
        <v>397</v>
      </c>
      <c r="C173" s="15" t="s">
        <v>1894</v>
      </c>
      <c r="D173" s="15" t="s">
        <v>1895</v>
      </c>
      <c r="E173" s="15" t="s">
        <v>1896</v>
      </c>
      <c r="F173" s="15" t="s">
        <v>1897</v>
      </c>
      <c r="G173" s="15" t="s">
        <v>1898</v>
      </c>
      <c r="H173" s="15" t="s">
        <v>1899</v>
      </c>
      <c r="I173" s="15" t="s">
        <v>1900</v>
      </c>
      <c r="J173" s="15" t="s">
        <v>1901</v>
      </c>
      <c r="K173" s="16" t="s">
        <v>1902</v>
      </c>
      <c r="L173" s="16" t="s">
        <v>1903</v>
      </c>
      <c r="M173" s="16" t="s">
        <v>1904</v>
      </c>
      <c r="N173" s="15" t="s">
        <v>1905</v>
      </c>
      <c r="O173" s="15" t="s">
        <v>1906</v>
      </c>
    </row>
    <row r="174" s="9" customFormat="true" ht="14.25" hidden="false" customHeight="false" outlineLevel="0" collapsed="false">
      <c r="A174" s="11" t="s">
        <v>183</v>
      </c>
      <c r="B174" s="18" t="s">
        <v>397</v>
      </c>
      <c r="C174" s="19" t="s">
        <v>1907</v>
      </c>
      <c r="D174" s="18" t="s">
        <v>1908</v>
      </c>
      <c r="E174" s="18" t="s">
        <v>1909</v>
      </c>
      <c r="F174" s="18" t="s">
        <v>1910</v>
      </c>
      <c r="G174" s="18" t="s">
        <v>1911</v>
      </c>
      <c r="H174" s="18" t="s">
        <v>1912</v>
      </c>
      <c r="I174" s="18" t="s">
        <v>1913</v>
      </c>
      <c r="J174" s="18" t="s">
        <v>1914</v>
      </c>
      <c r="K174" s="18" t="s">
        <v>1915</v>
      </c>
    </row>
    <row r="175" s="9" customFormat="true" ht="14.25" hidden="false" customHeight="false" outlineLevel="0" collapsed="false">
      <c r="A175" s="11" t="s">
        <v>209</v>
      </c>
      <c r="B175" s="15" t="s">
        <v>397</v>
      </c>
      <c r="C175" s="15" t="s">
        <v>1916</v>
      </c>
      <c r="D175" s="15" t="s">
        <v>1917</v>
      </c>
      <c r="E175" s="15" t="s">
        <v>1918</v>
      </c>
    </row>
    <row r="176" s="9" customFormat="true" ht="14.25" hidden="false" customHeight="false" outlineLevel="0" collapsed="false">
      <c r="A176" s="11" t="s">
        <v>234</v>
      </c>
      <c r="B176" s="15" t="s">
        <v>397</v>
      </c>
      <c r="C176" s="15" t="s">
        <v>1919</v>
      </c>
      <c r="D176" s="15" t="s">
        <v>1920</v>
      </c>
      <c r="E176" s="15" t="s">
        <v>1921</v>
      </c>
      <c r="F176" s="15" t="s">
        <v>1922</v>
      </c>
      <c r="G176" s="15" t="s">
        <v>1923</v>
      </c>
    </row>
    <row r="177" s="9" customFormat="true" ht="14.25" hidden="false" customHeight="false" outlineLevel="0" collapsed="false">
      <c r="A177" s="11" t="s">
        <v>259</v>
      </c>
      <c r="B177" s="15" t="s">
        <v>397</v>
      </c>
      <c r="C177" s="15" t="s">
        <v>1924</v>
      </c>
      <c r="D177" s="15" t="s">
        <v>1925</v>
      </c>
      <c r="E177" s="15" t="s">
        <v>1926</v>
      </c>
      <c r="F177" s="15" t="s">
        <v>1927</v>
      </c>
      <c r="G177" s="15" t="s">
        <v>1928</v>
      </c>
      <c r="H177" s="15" t="s">
        <v>1929</v>
      </c>
      <c r="I177" s="15" t="s">
        <v>1930</v>
      </c>
    </row>
    <row r="178" s="9" customFormat="true" ht="14.25" hidden="false" customHeight="false" outlineLevel="0" collapsed="false">
      <c r="A178" s="11" t="s">
        <v>282</v>
      </c>
      <c r="B178" s="15" t="s">
        <v>397</v>
      </c>
      <c r="C178" s="15" t="s">
        <v>1931</v>
      </c>
      <c r="D178" s="15" t="s">
        <v>1932</v>
      </c>
      <c r="E178" s="15" t="s">
        <v>1933</v>
      </c>
      <c r="F178" s="15" t="s">
        <v>1934</v>
      </c>
      <c r="G178" s="15" t="s">
        <v>1935</v>
      </c>
      <c r="H178" s="15" t="s">
        <v>1936</v>
      </c>
      <c r="I178" s="15" t="s">
        <v>1937</v>
      </c>
      <c r="J178" s="15" t="s">
        <v>1938</v>
      </c>
    </row>
    <row r="179" s="9" customFormat="true" ht="14.25" hidden="false" customHeight="false" outlineLevel="0" collapsed="false">
      <c r="A179" s="11" t="s">
        <v>303</v>
      </c>
      <c r="B179" s="15" t="s">
        <v>397</v>
      </c>
      <c r="C179" s="15" t="s">
        <v>1939</v>
      </c>
      <c r="D179" s="15" t="s">
        <v>1940</v>
      </c>
      <c r="E179" s="15" t="s">
        <v>1941</v>
      </c>
      <c r="F179" s="15" t="s">
        <v>1942</v>
      </c>
      <c r="G179" s="15" t="s">
        <v>1943</v>
      </c>
      <c r="H179" s="15" t="s">
        <v>1944</v>
      </c>
      <c r="I179" s="15" t="s">
        <v>1945</v>
      </c>
      <c r="J179" s="15" t="s">
        <v>1946</v>
      </c>
      <c r="K179" s="15" t="s">
        <v>1947</v>
      </c>
      <c r="L179" s="15" t="s">
        <v>1948</v>
      </c>
    </row>
    <row r="180" s="9" customFormat="true" ht="14.25" hidden="false" customHeight="false" outlineLevel="0" collapsed="false">
      <c r="A180" s="11" t="s">
        <v>322</v>
      </c>
      <c r="B180" s="15" t="s">
        <v>397</v>
      </c>
      <c r="C180" s="15" t="s">
        <v>1949</v>
      </c>
      <c r="D180" s="15" t="s">
        <v>1950</v>
      </c>
      <c r="E180" s="15" t="s">
        <v>1951</v>
      </c>
      <c r="F180" s="15" t="s">
        <v>1952</v>
      </c>
      <c r="G180" s="15" t="s">
        <v>1953</v>
      </c>
      <c r="H180" s="15" t="s">
        <v>1954</v>
      </c>
    </row>
    <row r="181" s="9" customFormat="true" ht="14.25" hidden="false" customHeight="false" outlineLevel="0" collapsed="false">
      <c r="A181" s="11" t="s">
        <v>338</v>
      </c>
      <c r="B181" s="15" t="s">
        <v>397</v>
      </c>
      <c r="C181" s="15" t="s">
        <v>1955</v>
      </c>
      <c r="D181" s="15" t="s">
        <v>1956</v>
      </c>
      <c r="E181" s="15" t="s">
        <v>1957</v>
      </c>
    </row>
    <row r="182" s="9" customFormat="true" ht="14.25" hidden="false" customHeight="false" outlineLevel="0" collapsed="false">
      <c r="A182" s="11" t="s">
        <v>352</v>
      </c>
      <c r="B182" s="15" t="s">
        <v>1958</v>
      </c>
      <c r="C182" s="15" t="s">
        <v>1959</v>
      </c>
      <c r="D182" s="15" t="s">
        <v>1960</v>
      </c>
      <c r="E182" s="15" t="s">
        <v>1961</v>
      </c>
      <c r="F182" s="15" t="s">
        <v>1962</v>
      </c>
      <c r="G182" s="15" t="s">
        <v>1963</v>
      </c>
      <c r="H182" s="15" t="s">
        <v>1964</v>
      </c>
      <c r="I182" s="15" t="s">
        <v>1965</v>
      </c>
    </row>
    <row r="183" s="9" customFormat="true" ht="14.25" hidden="false" customHeight="false" outlineLevel="0" collapsed="false">
      <c r="A183" s="11" t="s">
        <v>364</v>
      </c>
      <c r="B183" s="15" t="s">
        <v>1966</v>
      </c>
      <c r="C183" s="15" t="s">
        <v>1967</v>
      </c>
      <c r="D183" s="15" t="s">
        <v>1968</v>
      </c>
      <c r="E183" s="15" t="s">
        <v>1969</v>
      </c>
    </row>
    <row r="184" s="9" customFormat="true" ht="14.25" hidden="false" customHeight="false" outlineLevel="0" collapsed="false">
      <c r="A184" s="11" t="s">
        <v>77</v>
      </c>
      <c r="B184" s="15" t="s">
        <v>397</v>
      </c>
      <c r="C184" s="15" t="s">
        <v>1970</v>
      </c>
      <c r="D184" s="15" t="s">
        <v>1971</v>
      </c>
      <c r="E184" s="15" t="s">
        <v>1972</v>
      </c>
      <c r="F184" s="15" t="s">
        <v>1973</v>
      </c>
      <c r="G184" s="15" t="s">
        <v>1974</v>
      </c>
      <c r="H184" s="15" t="s">
        <v>1975</v>
      </c>
      <c r="I184" s="15" t="s">
        <v>1976</v>
      </c>
      <c r="J184" s="15" t="s">
        <v>1977</v>
      </c>
      <c r="K184" s="15" t="s">
        <v>1978</v>
      </c>
    </row>
    <row r="185" s="9" customFormat="true" ht="14.25" hidden="false" customHeight="false" outlineLevel="0" collapsed="false">
      <c r="A185" s="11" t="s">
        <v>103</v>
      </c>
      <c r="B185" s="15" t="s">
        <v>397</v>
      </c>
      <c r="C185" s="15" t="s">
        <v>1979</v>
      </c>
      <c r="D185" s="15" t="s">
        <v>1980</v>
      </c>
      <c r="E185" s="15" t="s">
        <v>1981</v>
      </c>
      <c r="F185" s="15" t="s">
        <v>1982</v>
      </c>
      <c r="G185" s="15" t="s">
        <v>1983</v>
      </c>
      <c r="H185" s="15" t="s">
        <v>1984</v>
      </c>
      <c r="I185" s="15" t="s">
        <v>1985</v>
      </c>
      <c r="J185" s="15" t="s">
        <v>1986</v>
      </c>
      <c r="K185" s="15" t="s">
        <v>1987</v>
      </c>
    </row>
    <row r="186" s="9" customFormat="true" ht="14.25" hidden="false" customHeight="false" outlineLevel="0" collapsed="false">
      <c r="A186" s="11" t="s">
        <v>130</v>
      </c>
      <c r="B186" s="15" t="s">
        <v>397</v>
      </c>
      <c r="C186" s="15" t="s">
        <v>1988</v>
      </c>
      <c r="D186" s="15" t="s">
        <v>1989</v>
      </c>
      <c r="E186" s="15" t="s">
        <v>1990</v>
      </c>
      <c r="F186" s="15" t="s">
        <v>1991</v>
      </c>
      <c r="G186" s="15" t="s">
        <v>1992</v>
      </c>
    </row>
    <row r="187" s="9" customFormat="true" ht="14.25" hidden="false" customHeight="false" outlineLevel="0" collapsed="false">
      <c r="A187" s="11" t="s">
        <v>157</v>
      </c>
      <c r="B187" s="15" t="s">
        <v>397</v>
      </c>
      <c r="C187" s="15" t="s">
        <v>1993</v>
      </c>
      <c r="D187" s="15" t="s">
        <v>1994</v>
      </c>
      <c r="E187" s="15" t="s">
        <v>1995</v>
      </c>
      <c r="F187" s="15" t="s">
        <v>1996</v>
      </c>
      <c r="G187" s="15" t="s">
        <v>1997</v>
      </c>
      <c r="H187" s="15" t="s">
        <v>1998</v>
      </c>
      <c r="I187" s="15" t="s">
        <v>1999</v>
      </c>
      <c r="J187" s="15" t="s">
        <v>2000</v>
      </c>
      <c r="K187" s="15" t="s">
        <v>2001</v>
      </c>
      <c r="L187" s="15" t="s">
        <v>2002</v>
      </c>
      <c r="M187" s="15" t="s">
        <v>2003</v>
      </c>
      <c r="N187" s="15" t="s">
        <v>2004</v>
      </c>
    </row>
    <row r="188" s="9" customFormat="true" ht="14.25" hidden="false" customHeight="false" outlineLevel="0" collapsed="false">
      <c r="A188" s="11" t="s">
        <v>184</v>
      </c>
      <c r="B188" s="16" t="s">
        <v>397</v>
      </c>
      <c r="C188" s="15" t="s">
        <v>2005</v>
      </c>
      <c r="D188" s="15" t="s">
        <v>2006</v>
      </c>
      <c r="E188" s="15" t="s">
        <v>2007</v>
      </c>
      <c r="F188" s="15" t="s">
        <v>2008</v>
      </c>
      <c r="G188" s="15" t="s">
        <v>2009</v>
      </c>
      <c r="H188" s="15" t="s">
        <v>2010</v>
      </c>
      <c r="I188" s="15" t="s">
        <v>2011</v>
      </c>
      <c r="J188" s="15" t="s">
        <v>2012</v>
      </c>
      <c r="K188" s="15" t="s">
        <v>2013</v>
      </c>
      <c r="L188" s="15" t="s">
        <v>2014</v>
      </c>
      <c r="M188" s="15" t="s">
        <v>2015</v>
      </c>
      <c r="N188" s="16" t="s">
        <v>2016</v>
      </c>
    </row>
    <row r="189" s="9" customFormat="true" ht="14.25" hidden="false" customHeight="false" outlineLevel="0" collapsed="false">
      <c r="A189" s="11" t="s">
        <v>210</v>
      </c>
      <c r="B189" s="15" t="s">
        <v>397</v>
      </c>
      <c r="C189" s="15" t="s">
        <v>2017</v>
      </c>
      <c r="D189" s="15" t="s">
        <v>2018</v>
      </c>
      <c r="E189" s="15" t="s">
        <v>2019</v>
      </c>
      <c r="F189" s="15" t="s">
        <v>2020</v>
      </c>
      <c r="G189" s="15" t="s">
        <v>2021</v>
      </c>
      <c r="H189" s="15" t="s">
        <v>2022</v>
      </c>
      <c r="I189" s="15" t="s">
        <v>2023</v>
      </c>
      <c r="J189" s="15" t="s">
        <v>2024</v>
      </c>
      <c r="K189" s="15" t="s">
        <v>2025</v>
      </c>
    </row>
    <row r="190" s="9" customFormat="true" ht="14.25" hidden="false" customHeight="false" outlineLevel="0" collapsed="false">
      <c r="A190" s="11" t="s">
        <v>235</v>
      </c>
      <c r="B190" s="15" t="s">
        <v>397</v>
      </c>
      <c r="C190" s="15" t="s">
        <v>2026</v>
      </c>
      <c r="D190" s="15" t="s">
        <v>2027</v>
      </c>
      <c r="E190" s="15" t="s">
        <v>2028</v>
      </c>
      <c r="F190" s="15" t="s">
        <v>2029</v>
      </c>
      <c r="G190" s="15" t="s">
        <v>2030</v>
      </c>
      <c r="H190" s="15" t="s">
        <v>2031</v>
      </c>
      <c r="I190" s="15" t="s">
        <v>2032</v>
      </c>
      <c r="J190" s="15" t="s">
        <v>2033</v>
      </c>
      <c r="K190" s="15" t="s">
        <v>2034</v>
      </c>
    </row>
    <row r="191" s="9" customFormat="true" ht="14.25" hidden="false" customHeight="false" outlineLevel="0" collapsed="false">
      <c r="A191" s="11" t="s">
        <v>260</v>
      </c>
      <c r="B191" s="15" t="s">
        <v>397</v>
      </c>
      <c r="C191" s="15" t="s">
        <v>1462</v>
      </c>
      <c r="D191" s="15" t="s">
        <v>2035</v>
      </c>
      <c r="E191" s="15" t="s">
        <v>2036</v>
      </c>
      <c r="F191" s="15" t="s">
        <v>2037</v>
      </c>
    </row>
    <row r="192" s="9" customFormat="true" ht="14.25" hidden="false" customHeight="false" outlineLevel="0" collapsed="false">
      <c r="A192" s="11" t="s">
        <v>283</v>
      </c>
      <c r="B192" s="15" t="s">
        <v>397</v>
      </c>
      <c r="C192" s="15" t="s">
        <v>2038</v>
      </c>
      <c r="D192" s="15" t="s">
        <v>2039</v>
      </c>
      <c r="E192" s="15" t="s">
        <v>2040</v>
      </c>
      <c r="F192" s="15" t="s">
        <v>2041</v>
      </c>
      <c r="G192" s="15" t="s">
        <v>2042</v>
      </c>
      <c r="H192" s="15" t="s">
        <v>2043</v>
      </c>
    </row>
    <row r="193" s="9" customFormat="true" ht="14.25" hidden="false" customHeight="false" outlineLevel="0" collapsed="false">
      <c r="A193" s="11" t="s">
        <v>304</v>
      </c>
      <c r="B193" s="15" t="s">
        <v>397</v>
      </c>
      <c r="C193" s="15" t="s">
        <v>2044</v>
      </c>
      <c r="D193" s="15" t="s">
        <v>2045</v>
      </c>
      <c r="E193" s="15" t="s">
        <v>2046</v>
      </c>
      <c r="F193" s="15" t="s">
        <v>2047</v>
      </c>
      <c r="G193" s="15" t="s">
        <v>2048</v>
      </c>
      <c r="H193" s="15" t="s">
        <v>2049</v>
      </c>
      <c r="I193" s="15" t="s">
        <v>2050</v>
      </c>
      <c r="J193" s="15" t="s">
        <v>2051</v>
      </c>
      <c r="K193" s="15" t="s">
        <v>2052</v>
      </c>
      <c r="L193" s="15" t="s">
        <v>2053</v>
      </c>
      <c r="M193" s="15" t="s">
        <v>2054</v>
      </c>
    </row>
    <row r="194" s="9" customFormat="true" ht="14.25" hidden="false" customHeight="false" outlineLevel="0" collapsed="false">
      <c r="A194" s="11" t="s">
        <v>323</v>
      </c>
      <c r="B194" s="16" t="s">
        <v>397</v>
      </c>
      <c r="C194" s="15" t="s">
        <v>2055</v>
      </c>
      <c r="D194" s="15" t="s">
        <v>2056</v>
      </c>
      <c r="E194" s="15" t="s">
        <v>2057</v>
      </c>
      <c r="F194" s="15" t="s">
        <v>2058</v>
      </c>
      <c r="G194" s="15" t="s">
        <v>2059</v>
      </c>
      <c r="H194" s="15" t="s">
        <v>2060</v>
      </c>
      <c r="I194" s="15" t="s">
        <v>2061</v>
      </c>
      <c r="J194" s="15" t="s">
        <v>2062</v>
      </c>
      <c r="K194" s="15" t="s">
        <v>2063</v>
      </c>
      <c r="L194" s="15" t="s">
        <v>2064</v>
      </c>
      <c r="M194" s="15" t="s">
        <v>2065</v>
      </c>
    </row>
    <row r="195" s="9" customFormat="true" ht="14.25" hidden="false" customHeight="false" outlineLevel="0" collapsed="false">
      <c r="A195" s="11" t="s">
        <v>339</v>
      </c>
      <c r="B195" s="15" t="s">
        <v>397</v>
      </c>
      <c r="C195" s="15" t="s">
        <v>2066</v>
      </c>
      <c r="D195" s="15" t="s">
        <v>2067</v>
      </c>
      <c r="E195" s="15" t="s">
        <v>2068</v>
      </c>
      <c r="F195" s="15" t="s">
        <v>2069</v>
      </c>
      <c r="G195" s="15" t="s">
        <v>2070</v>
      </c>
      <c r="H195" s="15" t="s">
        <v>2071</v>
      </c>
      <c r="I195" s="15" t="s">
        <v>2072</v>
      </c>
      <c r="J195" s="16" t="s">
        <v>2073</v>
      </c>
      <c r="K195" s="16" t="s">
        <v>2074</v>
      </c>
      <c r="L195" s="16" t="s">
        <v>2075</v>
      </c>
      <c r="M195" s="16" t="s">
        <v>2076</v>
      </c>
      <c r="N195" s="16" t="s">
        <v>2077</v>
      </c>
    </row>
    <row r="196" s="9" customFormat="true" ht="14.25" hidden="false" customHeight="false" outlineLevel="0" collapsed="false">
      <c r="A196" s="11" t="s">
        <v>353</v>
      </c>
      <c r="B196" s="15" t="s">
        <v>397</v>
      </c>
      <c r="C196" s="15" t="s">
        <v>2078</v>
      </c>
      <c r="D196" s="15" t="s">
        <v>2079</v>
      </c>
      <c r="E196" s="15" t="s">
        <v>2080</v>
      </c>
      <c r="F196" s="15" t="s">
        <v>2081</v>
      </c>
      <c r="G196" s="15" t="s">
        <v>2082</v>
      </c>
    </row>
    <row r="197" s="9" customFormat="true" ht="14.25" hidden="false" customHeight="false" outlineLevel="0" collapsed="false">
      <c r="A197" s="11" t="s">
        <v>365</v>
      </c>
      <c r="B197" s="15" t="s">
        <v>2083</v>
      </c>
      <c r="C197" s="15" t="s">
        <v>2084</v>
      </c>
      <c r="D197" s="15" t="s">
        <v>2085</v>
      </c>
      <c r="E197" s="15" t="s">
        <v>2086</v>
      </c>
      <c r="F197" s="15" t="s">
        <v>2087</v>
      </c>
      <c r="G197" s="15" t="s">
        <v>2088</v>
      </c>
      <c r="H197" s="15" t="s">
        <v>2089</v>
      </c>
      <c r="I197" s="15" t="s">
        <v>2090</v>
      </c>
    </row>
    <row r="198" s="9" customFormat="true" ht="14.25" hidden="false" customHeight="false" outlineLevel="0" collapsed="false">
      <c r="A198" s="11" t="s">
        <v>78</v>
      </c>
      <c r="B198" s="15" t="s">
        <v>397</v>
      </c>
      <c r="C198" s="15" t="s">
        <v>2091</v>
      </c>
      <c r="D198" s="15" t="s">
        <v>2092</v>
      </c>
      <c r="E198" s="15" t="s">
        <v>2093</v>
      </c>
      <c r="F198" s="15" t="s">
        <v>2094</v>
      </c>
      <c r="G198" s="15" t="s">
        <v>2095</v>
      </c>
      <c r="H198" s="15" t="s">
        <v>2096</v>
      </c>
      <c r="I198" s="15" t="s">
        <v>2097</v>
      </c>
      <c r="J198" s="15" t="s">
        <v>2098</v>
      </c>
      <c r="K198" s="15" t="s">
        <v>2099</v>
      </c>
      <c r="L198" s="15" t="s">
        <v>2100</v>
      </c>
      <c r="M198" s="15" t="s">
        <v>2101</v>
      </c>
    </row>
    <row r="199" s="9" customFormat="true" ht="14.25" hidden="false" customHeight="false" outlineLevel="0" collapsed="false">
      <c r="A199" s="11" t="s">
        <v>104</v>
      </c>
      <c r="B199" s="15" t="s">
        <v>397</v>
      </c>
      <c r="C199" s="15" t="s">
        <v>2102</v>
      </c>
      <c r="D199" s="15" t="s">
        <v>2103</v>
      </c>
      <c r="E199" s="15" t="s">
        <v>2104</v>
      </c>
      <c r="F199" s="15" t="s">
        <v>2105</v>
      </c>
      <c r="G199" s="15" t="s">
        <v>2106</v>
      </c>
      <c r="H199" s="15" t="s">
        <v>2107</v>
      </c>
      <c r="I199" s="15" t="s">
        <v>2108</v>
      </c>
      <c r="J199" s="16" t="s">
        <v>2109</v>
      </c>
      <c r="K199" s="15" t="s">
        <v>2110</v>
      </c>
      <c r="L199" s="15" t="s">
        <v>2111</v>
      </c>
    </row>
    <row r="200" s="9" customFormat="true" ht="14.25" hidden="false" customHeight="false" outlineLevel="0" collapsed="false">
      <c r="A200" s="11" t="s">
        <v>131</v>
      </c>
      <c r="B200" s="15" t="s">
        <v>397</v>
      </c>
      <c r="C200" s="15" t="s">
        <v>2112</v>
      </c>
      <c r="D200" s="15" t="s">
        <v>2113</v>
      </c>
      <c r="E200" s="15" t="s">
        <v>1012</v>
      </c>
      <c r="F200" s="15" t="s">
        <v>2114</v>
      </c>
      <c r="G200" s="15" t="s">
        <v>2115</v>
      </c>
      <c r="H200" s="15" t="s">
        <v>2116</v>
      </c>
    </row>
    <row r="201" s="9" customFormat="true" ht="14.25" hidden="false" customHeight="false" outlineLevel="0" collapsed="false">
      <c r="A201" s="11" t="s">
        <v>158</v>
      </c>
      <c r="B201" s="15" t="s">
        <v>397</v>
      </c>
      <c r="C201" s="15" t="s">
        <v>2117</v>
      </c>
      <c r="D201" s="15" t="s">
        <v>2118</v>
      </c>
      <c r="E201" s="15" t="s">
        <v>2119</v>
      </c>
    </row>
    <row r="202" s="9" customFormat="true" ht="14.25" hidden="false" customHeight="false" outlineLevel="0" collapsed="false">
      <c r="A202" s="11" t="s">
        <v>185</v>
      </c>
      <c r="B202" s="15" t="s">
        <v>397</v>
      </c>
      <c r="C202" s="15" t="s">
        <v>2120</v>
      </c>
      <c r="D202" s="15" t="s">
        <v>2121</v>
      </c>
      <c r="E202" s="15" t="s">
        <v>2122</v>
      </c>
      <c r="F202" s="15" t="s">
        <v>2123</v>
      </c>
      <c r="G202" s="15" t="s">
        <v>2124</v>
      </c>
      <c r="H202" s="15" t="s">
        <v>2125</v>
      </c>
      <c r="I202" s="15" t="s">
        <v>2126</v>
      </c>
    </row>
    <row r="203" s="9" customFormat="true" ht="14.25" hidden="false" customHeight="false" outlineLevel="0" collapsed="false">
      <c r="A203" s="11" t="s">
        <v>211</v>
      </c>
      <c r="B203" s="15" t="s">
        <v>397</v>
      </c>
      <c r="C203" s="15" t="s">
        <v>2127</v>
      </c>
      <c r="D203" s="15" t="s">
        <v>2128</v>
      </c>
      <c r="E203" s="15" t="s">
        <v>2129</v>
      </c>
      <c r="F203" s="15" t="s">
        <v>2130</v>
      </c>
      <c r="G203" s="15" t="s">
        <v>2131</v>
      </c>
    </row>
    <row r="204" s="9" customFormat="true" ht="14.25" hidden="false" customHeight="false" outlineLevel="0" collapsed="false">
      <c r="A204" s="11" t="s">
        <v>236</v>
      </c>
      <c r="B204" s="15" t="s">
        <v>397</v>
      </c>
      <c r="C204" s="15" t="s">
        <v>2132</v>
      </c>
      <c r="D204" s="15" t="s">
        <v>2133</v>
      </c>
      <c r="E204" s="15" t="s">
        <v>2134</v>
      </c>
      <c r="F204" s="15" t="s">
        <v>2135</v>
      </c>
      <c r="G204" s="15" t="s">
        <v>2136</v>
      </c>
      <c r="H204" s="15" t="s">
        <v>2137</v>
      </c>
      <c r="I204" s="15" t="s">
        <v>2138</v>
      </c>
    </row>
    <row r="205" s="9" customFormat="true" ht="14.25" hidden="false" customHeight="false" outlineLevel="0" collapsed="false">
      <c r="A205" s="11" t="s">
        <v>261</v>
      </c>
      <c r="B205" s="15" t="s">
        <v>397</v>
      </c>
      <c r="C205" s="15" t="s">
        <v>2139</v>
      </c>
      <c r="D205" s="15" t="s">
        <v>2140</v>
      </c>
      <c r="E205" s="15" t="s">
        <v>2141</v>
      </c>
      <c r="F205" s="15" t="s">
        <v>2142</v>
      </c>
      <c r="G205" s="15" t="s">
        <v>2143</v>
      </c>
      <c r="H205" s="15" t="s">
        <v>2144</v>
      </c>
      <c r="I205" s="15" t="s">
        <v>2145</v>
      </c>
      <c r="J205" s="15" t="s">
        <v>2146</v>
      </c>
      <c r="K205" s="15" t="s">
        <v>2147</v>
      </c>
    </row>
    <row r="206" s="9" customFormat="true" ht="14.25" hidden="false" customHeight="false" outlineLevel="0" collapsed="false">
      <c r="A206" s="11" t="s">
        <v>284</v>
      </c>
      <c r="B206" s="15" t="s">
        <v>397</v>
      </c>
      <c r="C206" s="15" t="s">
        <v>2148</v>
      </c>
      <c r="D206" s="15" t="s">
        <v>2149</v>
      </c>
      <c r="E206" s="15" t="s">
        <v>2150</v>
      </c>
      <c r="F206" s="15" t="s">
        <v>2151</v>
      </c>
      <c r="G206" s="15" t="s">
        <v>2152</v>
      </c>
    </row>
    <row r="207" s="9" customFormat="true" ht="14.25" hidden="false" customHeight="false" outlineLevel="0" collapsed="false">
      <c r="A207" s="11" t="s">
        <v>305</v>
      </c>
      <c r="B207" s="15" t="s">
        <v>397</v>
      </c>
      <c r="C207" s="15" t="s">
        <v>2153</v>
      </c>
      <c r="D207" s="15" t="s">
        <v>2154</v>
      </c>
      <c r="E207" s="15" t="s">
        <v>2155</v>
      </c>
      <c r="F207" s="15" t="s">
        <v>2156</v>
      </c>
      <c r="G207" s="15" t="s">
        <v>2157</v>
      </c>
      <c r="H207" s="15" t="s">
        <v>2158</v>
      </c>
      <c r="I207" s="15" t="s">
        <v>2159</v>
      </c>
      <c r="J207" s="15" t="s">
        <v>2160</v>
      </c>
    </row>
    <row r="208" s="9" customFormat="true" ht="14.25" hidden="false" customHeight="false" outlineLevel="0" collapsed="false">
      <c r="A208" s="11" t="s">
        <v>324</v>
      </c>
      <c r="B208" s="15" t="s">
        <v>397</v>
      </c>
      <c r="C208" s="15" t="s">
        <v>2161</v>
      </c>
      <c r="D208" s="15" t="s">
        <v>2162</v>
      </c>
      <c r="E208" s="15" t="s">
        <v>2163</v>
      </c>
      <c r="F208" s="15" t="s">
        <v>2164</v>
      </c>
      <c r="G208" s="15" t="s">
        <v>2165</v>
      </c>
    </row>
    <row r="209" s="9" customFormat="true" ht="14.25" hidden="false" customHeight="false" outlineLevel="0" collapsed="false">
      <c r="A209" s="11" t="s">
        <v>340</v>
      </c>
      <c r="B209" s="15" t="s">
        <v>397</v>
      </c>
      <c r="C209" s="15" t="s">
        <v>2166</v>
      </c>
      <c r="D209" s="15" t="s">
        <v>2167</v>
      </c>
      <c r="E209" s="15" t="s">
        <v>2168</v>
      </c>
      <c r="F209" s="15" t="s">
        <v>2169</v>
      </c>
      <c r="G209" s="15" t="s">
        <v>2170</v>
      </c>
      <c r="H209" s="15" t="s">
        <v>2171</v>
      </c>
      <c r="I209" s="15" t="s">
        <v>2172</v>
      </c>
      <c r="J209" s="15" t="s">
        <v>2173</v>
      </c>
    </row>
    <row r="210" s="9" customFormat="true" ht="14.25" hidden="false" customHeight="false" outlineLevel="0" collapsed="false">
      <c r="A210" s="11" t="s">
        <v>354</v>
      </c>
      <c r="B210" s="15" t="s">
        <v>397</v>
      </c>
      <c r="C210" s="15" t="s">
        <v>605</v>
      </c>
      <c r="D210" s="15" t="s">
        <v>2174</v>
      </c>
      <c r="E210" s="15" t="s">
        <v>2175</v>
      </c>
      <c r="F210" s="15" t="s">
        <v>2176</v>
      </c>
    </row>
    <row r="211" s="9" customFormat="true" ht="14.25" hidden="false" customHeight="false" outlineLevel="0" collapsed="false">
      <c r="A211" s="11" t="s">
        <v>366</v>
      </c>
      <c r="B211" s="15" t="s">
        <v>397</v>
      </c>
      <c r="C211" s="15" t="s">
        <v>2177</v>
      </c>
      <c r="D211" s="15" t="s">
        <v>2178</v>
      </c>
      <c r="E211" s="15" t="s">
        <v>2179</v>
      </c>
      <c r="F211" s="15" t="s">
        <v>2180</v>
      </c>
      <c r="G211" s="15" t="s">
        <v>2181</v>
      </c>
      <c r="H211" s="15" t="s">
        <v>2182</v>
      </c>
    </row>
    <row r="212" s="9" customFormat="true" ht="14.25" hidden="false" customHeight="false" outlineLevel="0" collapsed="false">
      <c r="A212" s="11" t="s">
        <v>375</v>
      </c>
      <c r="B212" s="15" t="s">
        <v>397</v>
      </c>
      <c r="C212" s="15" t="s">
        <v>2183</v>
      </c>
      <c r="D212" s="15" t="s">
        <v>2184</v>
      </c>
      <c r="E212" s="15" t="s">
        <v>2185</v>
      </c>
      <c r="F212" s="15" t="s">
        <v>2186</v>
      </c>
    </row>
    <row r="213" s="9" customFormat="true" ht="14.25" hidden="false" customHeight="false" outlineLevel="0" collapsed="false">
      <c r="A213" s="11" t="s">
        <v>382</v>
      </c>
      <c r="B213" s="15" t="s">
        <v>397</v>
      </c>
      <c r="C213" s="15" t="s">
        <v>2187</v>
      </c>
      <c r="D213" s="15" t="s">
        <v>2188</v>
      </c>
      <c r="E213" s="15" t="s">
        <v>2189</v>
      </c>
      <c r="F213" s="15" t="s">
        <v>2190</v>
      </c>
      <c r="G213" s="15" t="s">
        <v>2191</v>
      </c>
      <c r="H213" s="16" t="s">
        <v>2192</v>
      </c>
      <c r="I213" s="15" t="s">
        <v>2193</v>
      </c>
      <c r="J213" s="15" t="s">
        <v>2194</v>
      </c>
    </row>
    <row r="214" s="9" customFormat="true" ht="14.25" hidden="false" customHeight="false" outlineLevel="0" collapsed="false">
      <c r="A214" s="11" t="s">
        <v>386</v>
      </c>
      <c r="B214" s="15" t="s">
        <v>386</v>
      </c>
    </row>
    <row r="215" s="9" customFormat="true" ht="14.25" hidden="false" customHeight="false" outlineLevel="0" collapsed="false">
      <c r="A215" s="11" t="s">
        <v>389</v>
      </c>
      <c r="B215" s="15" t="s">
        <v>389</v>
      </c>
    </row>
    <row r="216" s="9" customFormat="true" ht="14.25" hidden="false" customHeight="false" outlineLevel="0" collapsed="false">
      <c r="A216" s="11" t="s">
        <v>391</v>
      </c>
      <c r="B216" s="15" t="s">
        <v>397</v>
      </c>
      <c r="C216" s="15" t="s">
        <v>2195</v>
      </c>
      <c r="D216" s="15" t="s">
        <v>2196</v>
      </c>
      <c r="E216" s="15" t="s">
        <v>2197</v>
      </c>
    </row>
    <row r="217" s="9" customFormat="true" ht="14.25" hidden="false" customHeight="false" outlineLevel="0" collapsed="false">
      <c r="A217" s="11" t="s">
        <v>393</v>
      </c>
      <c r="B217" s="15" t="s">
        <v>397</v>
      </c>
      <c r="C217" s="15" t="s">
        <v>2198</v>
      </c>
      <c r="D217" s="15" t="s">
        <v>2199</v>
      </c>
      <c r="E217" s="15" t="s">
        <v>2200</v>
      </c>
      <c r="F217" s="15" t="s">
        <v>2201</v>
      </c>
      <c r="G217" s="15" t="s">
        <v>2202</v>
      </c>
    </row>
    <row r="218" s="9" customFormat="true" ht="14.25" hidden="false" customHeight="false" outlineLevel="0" collapsed="false">
      <c r="A218" s="11" t="s">
        <v>395</v>
      </c>
      <c r="B218" s="15" t="s">
        <v>397</v>
      </c>
      <c r="C218" s="15" t="s">
        <v>2203</v>
      </c>
      <c r="D218" s="15" t="s">
        <v>2204</v>
      </c>
      <c r="E218" s="15" t="s">
        <v>2205</v>
      </c>
      <c r="F218" s="15" t="s">
        <v>2206</v>
      </c>
      <c r="G218" s="15" t="s">
        <v>2207</v>
      </c>
    </row>
    <row r="219" s="9" customFormat="true" ht="14.25" hidden="false" customHeight="false" outlineLevel="0" collapsed="false">
      <c r="A219" s="11" t="s">
        <v>79</v>
      </c>
      <c r="B219" s="15" t="s">
        <v>397</v>
      </c>
      <c r="C219" s="15" t="s">
        <v>2208</v>
      </c>
      <c r="D219" s="15" t="s">
        <v>2209</v>
      </c>
      <c r="E219" s="15" t="s">
        <v>2210</v>
      </c>
      <c r="F219" s="15" t="s">
        <v>2211</v>
      </c>
      <c r="G219" s="15" t="s">
        <v>2212</v>
      </c>
      <c r="H219" s="15" t="s">
        <v>2213</v>
      </c>
      <c r="I219" s="15" t="s">
        <v>2214</v>
      </c>
      <c r="J219" s="15" t="s">
        <v>2215</v>
      </c>
      <c r="K219" s="15" t="s">
        <v>2216</v>
      </c>
      <c r="L219" s="15" t="s">
        <v>2217</v>
      </c>
      <c r="M219" s="15" t="s">
        <v>2218</v>
      </c>
      <c r="N219" s="15" t="s">
        <v>2219</v>
      </c>
    </row>
    <row r="220" s="9" customFormat="true" ht="14.25" hidden="false" customHeight="false" outlineLevel="0" collapsed="false">
      <c r="A220" s="11" t="s">
        <v>105</v>
      </c>
      <c r="B220" s="15" t="s">
        <v>397</v>
      </c>
      <c r="C220" s="15" t="s">
        <v>2220</v>
      </c>
      <c r="D220" s="15" t="s">
        <v>2221</v>
      </c>
      <c r="E220" s="15" t="s">
        <v>2222</v>
      </c>
      <c r="F220" s="15" t="s">
        <v>2223</v>
      </c>
      <c r="G220" s="15" t="s">
        <v>2224</v>
      </c>
      <c r="H220" s="15" t="s">
        <v>2225</v>
      </c>
      <c r="I220" s="15" t="s">
        <v>2226</v>
      </c>
      <c r="J220" s="15" t="s">
        <v>2227</v>
      </c>
      <c r="K220" s="15" t="s">
        <v>2228</v>
      </c>
      <c r="L220" s="16" t="s">
        <v>2229</v>
      </c>
    </row>
    <row r="221" s="9" customFormat="true" ht="14.25" hidden="false" customHeight="false" outlineLevel="0" collapsed="false">
      <c r="A221" s="11" t="s">
        <v>132</v>
      </c>
      <c r="B221" s="15" t="s">
        <v>397</v>
      </c>
      <c r="C221" s="15" t="s">
        <v>2230</v>
      </c>
      <c r="D221" s="15" t="s">
        <v>2231</v>
      </c>
      <c r="E221" s="15" t="s">
        <v>2232</v>
      </c>
      <c r="F221" s="15" t="s">
        <v>2233</v>
      </c>
      <c r="G221" s="15" t="s">
        <v>2234</v>
      </c>
      <c r="H221" s="15" t="s">
        <v>2235</v>
      </c>
      <c r="I221" s="15" t="s">
        <v>2236</v>
      </c>
      <c r="J221" s="15" t="s">
        <v>2237</v>
      </c>
      <c r="K221" s="15" t="s">
        <v>2238</v>
      </c>
      <c r="L221" s="15" t="s">
        <v>2239</v>
      </c>
      <c r="M221" s="15" t="s">
        <v>2240</v>
      </c>
      <c r="N221" s="15" t="s">
        <v>2241</v>
      </c>
      <c r="O221" s="15" t="s">
        <v>2242</v>
      </c>
      <c r="P221" s="16" t="s">
        <v>2243</v>
      </c>
      <c r="Q221" s="15" t="s">
        <v>2244</v>
      </c>
      <c r="R221" s="15" t="s">
        <v>2245</v>
      </c>
      <c r="S221" s="15" t="s">
        <v>2246</v>
      </c>
    </row>
    <row r="222" s="9" customFormat="true" ht="14.25" hidden="false" customHeight="false" outlineLevel="0" collapsed="false">
      <c r="A222" s="11" t="s">
        <v>159</v>
      </c>
      <c r="B222" s="15" t="s">
        <v>397</v>
      </c>
      <c r="C222" s="15" t="s">
        <v>2247</v>
      </c>
      <c r="D222" s="15" t="s">
        <v>2248</v>
      </c>
      <c r="E222" s="15" t="s">
        <v>2249</v>
      </c>
      <c r="F222" s="15" t="s">
        <v>2250</v>
      </c>
      <c r="G222" s="15" t="s">
        <v>2251</v>
      </c>
      <c r="H222" s="16" t="s">
        <v>2252</v>
      </c>
      <c r="I222" s="15" t="s">
        <v>2253</v>
      </c>
    </row>
    <row r="223" s="9" customFormat="true" ht="14.25" hidden="false" customHeight="false" outlineLevel="0" collapsed="false">
      <c r="A223" s="11" t="s">
        <v>186</v>
      </c>
      <c r="B223" s="15" t="s">
        <v>397</v>
      </c>
      <c r="C223" s="15" t="s">
        <v>2254</v>
      </c>
      <c r="D223" s="15" t="s">
        <v>2255</v>
      </c>
      <c r="E223" s="15" t="s">
        <v>2256</v>
      </c>
      <c r="F223" s="15" t="s">
        <v>2257</v>
      </c>
    </row>
    <row r="224" s="9" customFormat="true" ht="14.25" hidden="false" customHeight="false" outlineLevel="0" collapsed="false">
      <c r="A224" s="11" t="s">
        <v>212</v>
      </c>
      <c r="B224" s="15" t="s">
        <v>397</v>
      </c>
      <c r="C224" s="15" t="s">
        <v>2258</v>
      </c>
      <c r="D224" s="15" t="s">
        <v>2259</v>
      </c>
      <c r="E224" s="15" t="s">
        <v>2260</v>
      </c>
      <c r="F224" s="15" t="s">
        <v>2261</v>
      </c>
    </row>
    <row r="225" s="9" customFormat="true" ht="14.25" hidden="false" customHeight="false" outlineLevel="0" collapsed="false">
      <c r="A225" s="11" t="s">
        <v>237</v>
      </c>
      <c r="B225" s="15" t="s">
        <v>397</v>
      </c>
      <c r="C225" s="15" t="s">
        <v>2262</v>
      </c>
      <c r="D225" s="15" t="s">
        <v>2263</v>
      </c>
      <c r="E225" s="15" t="s">
        <v>2264</v>
      </c>
      <c r="F225" s="15" t="s">
        <v>2265</v>
      </c>
    </row>
    <row r="226" s="9" customFormat="true" ht="14.25" hidden="false" customHeight="false" outlineLevel="0" collapsed="false">
      <c r="A226" s="11" t="s">
        <v>262</v>
      </c>
      <c r="B226" s="15" t="s">
        <v>397</v>
      </c>
      <c r="C226" s="15" t="s">
        <v>2266</v>
      </c>
      <c r="D226" s="15" t="s">
        <v>2267</v>
      </c>
      <c r="E226" s="15" t="s">
        <v>2268</v>
      </c>
      <c r="F226" s="15" t="s">
        <v>2269</v>
      </c>
      <c r="G226" s="15" t="s">
        <v>2270</v>
      </c>
    </row>
    <row r="227" s="9" customFormat="true" ht="14.25" hidden="false" customHeight="false" outlineLevel="0" collapsed="false">
      <c r="A227" s="11" t="s">
        <v>285</v>
      </c>
      <c r="B227" s="15" t="s">
        <v>397</v>
      </c>
      <c r="C227" s="15" t="s">
        <v>2271</v>
      </c>
      <c r="D227" s="15" t="s">
        <v>2272</v>
      </c>
      <c r="E227" s="15" t="s">
        <v>2273</v>
      </c>
      <c r="F227" s="15" t="s">
        <v>2274</v>
      </c>
      <c r="G227" s="15" t="s">
        <v>2275</v>
      </c>
      <c r="H227" s="15" t="s">
        <v>2276</v>
      </c>
      <c r="I227" s="15" t="s">
        <v>2277</v>
      </c>
    </row>
    <row r="228" s="9" customFormat="true" ht="14.25" hidden="false" customHeight="false" outlineLevel="0" collapsed="false">
      <c r="A228" s="11" t="s">
        <v>306</v>
      </c>
      <c r="B228" s="16" t="s">
        <v>397</v>
      </c>
      <c r="C228" s="15" t="s">
        <v>2278</v>
      </c>
      <c r="D228" s="15" t="s">
        <v>2279</v>
      </c>
      <c r="E228" s="15" t="s">
        <v>2280</v>
      </c>
      <c r="F228" s="15" t="s">
        <v>2281</v>
      </c>
      <c r="G228" s="15" t="s">
        <v>2282</v>
      </c>
      <c r="H228" s="15" t="s">
        <v>2283</v>
      </c>
      <c r="I228" s="15" t="s">
        <v>2284</v>
      </c>
      <c r="J228" s="15" t="s">
        <v>2285</v>
      </c>
      <c r="K228" s="15" t="s">
        <v>2286</v>
      </c>
      <c r="L228" s="15" t="s">
        <v>2287</v>
      </c>
      <c r="M228" s="15" t="s">
        <v>2288</v>
      </c>
      <c r="N228" s="16" t="s">
        <v>2289</v>
      </c>
    </row>
    <row r="229" s="9" customFormat="true" ht="14.25" hidden="false" customHeight="false" outlineLevel="0" collapsed="false">
      <c r="A229" s="11" t="s">
        <v>325</v>
      </c>
      <c r="B229" s="15" t="s">
        <v>397</v>
      </c>
      <c r="C229" s="15" t="s">
        <v>2290</v>
      </c>
      <c r="D229" s="15" t="s">
        <v>2291</v>
      </c>
      <c r="E229" s="15" t="s">
        <v>2292</v>
      </c>
      <c r="F229" s="15" t="s">
        <v>2293</v>
      </c>
      <c r="G229" s="15" t="s">
        <v>2294</v>
      </c>
    </row>
    <row r="230" s="9" customFormat="true" ht="14.25" hidden="false" customHeight="false" outlineLevel="0" collapsed="false">
      <c r="A230" s="11" t="s">
        <v>341</v>
      </c>
      <c r="B230" s="15" t="s">
        <v>397</v>
      </c>
      <c r="C230" s="15" t="s">
        <v>2295</v>
      </c>
      <c r="D230" s="15" t="s">
        <v>2296</v>
      </c>
      <c r="E230" s="15" t="s">
        <v>2297</v>
      </c>
      <c r="F230" s="15" t="s">
        <v>2298</v>
      </c>
      <c r="G230" s="15" t="s">
        <v>2299</v>
      </c>
      <c r="H230" s="15" t="s">
        <v>2300</v>
      </c>
      <c r="I230" s="16" t="s">
        <v>2301</v>
      </c>
      <c r="J230" s="16" t="s">
        <v>2302</v>
      </c>
      <c r="K230" s="15" t="s">
        <v>2303</v>
      </c>
      <c r="L230" s="16" t="s">
        <v>2304</v>
      </c>
      <c r="M230" s="15" t="s">
        <v>2305</v>
      </c>
    </row>
    <row r="231" s="9" customFormat="true" ht="14.25" hidden="false" customHeight="false" outlineLevel="0" collapsed="false">
      <c r="A231" s="11" t="s">
        <v>355</v>
      </c>
      <c r="B231" s="15" t="s">
        <v>397</v>
      </c>
      <c r="C231" s="15" t="s">
        <v>2306</v>
      </c>
      <c r="D231" s="15" t="s">
        <v>2307</v>
      </c>
      <c r="E231" s="15" t="s">
        <v>2308</v>
      </c>
      <c r="F231" s="15" t="s">
        <v>2309</v>
      </c>
      <c r="G231" s="15" t="s">
        <v>2310</v>
      </c>
      <c r="H231" s="15" t="s">
        <v>2311</v>
      </c>
    </row>
    <row r="232" s="9" customFormat="true" ht="14.25" hidden="false" customHeight="false" outlineLevel="0" collapsed="false">
      <c r="A232" s="11" t="s">
        <v>367</v>
      </c>
      <c r="B232" s="15" t="s">
        <v>397</v>
      </c>
      <c r="C232" s="15" t="s">
        <v>2312</v>
      </c>
      <c r="D232" s="15" t="s">
        <v>2313</v>
      </c>
      <c r="E232" s="15" t="s">
        <v>2314</v>
      </c>
      <c r="F232" s="15" t="s">
        <v>2315</v>
      </c>
      <c r="G232" s="15" t="s">
        <v>2316</v>
      </c>
      <c r="H232" s="15" t="s">
        <v>2317</v>
      </c>
      <c r="I232" s="15" t="s">
        <v>2318</v>
      </c>
    </row>
    <row r="233" s="9" customFormat="true" ht="14.25" hidden="false" customHeight="false" outlineLevel="0" collapsed="false">
      <c r="A233" s="11" t="s">
        <v>80</v>
      </c>
      <c r="B233" s="15" t="s">
        <v>397</v>
      </c>
      <c r="C233" s="15" t="s">
        <v>2319</v>
      </c>
      <c r="D233" s="15" t="s">
        <v>2320</v>
      </c>
      <c r="E233" s="15" t="s">
        <v>2321</v>
      </c>
      <c r="F233" s="15" t="s">
        <v>2322</v>
      </c>
      <c r="I233" s="11"/>
      <c r="L233" s="11"/>
    </row>
    <row r="234" s="9" customFormat="true" ht="14.25" hidden="false" customHeight="false" outlineLevel="0" collapsed="false">
      <c r="A234" s="11" t="s">
        <v>106</v>
      </c>
      <c r="B234" s="15" t="s">
        <v>397</v>
      </c>
      <c r="C234" s="15" t="s">
        <v>2323</v>
      </c>
      <c r="D234" s="15" t="s">
        <v>2324</v>
      </c>
      <c r="E234" s="15" t="s">
        <v>2325</v>
      </c>
      <c r="F234" s="15" t="s">
        <v>2326</v>
      </c>
      <c r="I234" s="11"/>
      <c r="L234" s="11"/>
    </row>
    <row r="235" s="9" customFormat="true" ht="14.25" hidden="false" customHeight="false" outlineLevel="0" collapsed="false">
      <c r="A235" s="11" t="s">
        <v>133</v>
      </c>
      <c r="B235" s="15" t="s">
        <v>133</v>
      </c>
      <c r="I235" s="11"/>
      <c r="L235" s="11"/>
    </row>
    <row r="236" s="9" customFormat="true" ht="14.25" hidden="false" customHeight="false" outlineLevel="0" collapsed="false">
      <c r="A236" s="11" t="s">
        <v>160</v>
      </c>
      <c r="B236" s="15" t="s">
        <v>2327</v>
      </c>
      <c r="C236" s="15" t="s">
        <v>2328</v>
      </c>
      <c r="D236" s="15" t="s">
        <v>2329</v>
      </c>
      <c r="E236" s="15" t="s">
        <v>2330</v>
      </c>
      <c r="F236" s="15" t="s">
        <v>2331</v>
      </c>
      <c r="G236" s="15" t="s">
        <v>2332</v>
      </c>
      <c r="H236" s="15" t="s">
        <v>2333</v>
      </c>
      <c r="I236" s="15" t="s">
        <v>2334</v>
      </c>
      <c r="J236" s="15" t="s">
        <v>2335</v>
      </c>
      <c r="K236" s="11" t="s">
        <v>2336</v>
      </c>
      <c r="L236" s="15" t="s">
        <v>2337</v>
      </c>
      <c r="M236" s="16" t="s">
        <v>2338</v>
      </c>
      <c r="N236" s="16" t="s">
        <v>2339</v>
      </c>
      <c r="O236" s="16" t="s">
        <v>2340</v>
      </c>
      <c r="P236" s="16" t="s">
        <v>2341</v>
      </c>
      <c r="Q236" s="16" t="s">
        <v>2342</v>
      </c>
    </row>
    <row r="237" s="9" customFormat="true" ht="14.25" hidden="false" customHeight="false" outlineLevel="0" collapsed="false">
      <c r="A237" s="11" t="s">
        <v>48</v>
      </c>
      <c r="B237" s="16" t="s">
        <v>397</v>
      </c>
      <c r="C237" s="15" t="s">
        <v>2343</v>
      </c>
      <c r="D237" s="15" t="s">
        <v>2344</v>
      </c>
      <c r="E237" s="15" t="s">
        <v>2345</v>
      </c>
      <c r="F237" s="15" t="s">
        <v>2346</v>
      </c>
      <c r="G237" s="15" t="s">
        <v>1215</v>
      </c>
      <c r="H237" s="15" t="s">
        <v>2347</v>
      </c>
      <c r="I237" s="15" t="s">
        <v>2348</v>
      </c>
      <c r="J237" s="15" t="s">
        <v>2349</v>
      </c>
      <c r="K237" s="15" t="s">
        <v>2350</v>
      </c>
      <c r="L237" s="15" t="s">
        <v>2351</v>
      </c>
      <c r="M237" s="15" t="s">
        <v>2352</v>
      </c>
      <c r="N237" s="15" t="s">
        <v>2353</v>
      </c>
      <c r="O237" s="15" t="s">
        <v>2354</v>
      </c>
      <c r="P237" s="15" t="s">
        <v>2355</v>
      </c>
      <c r="Q237" s="15" t="s">
        <v>2356</v>
      </c>
      <c r="R237" s="15" t="s">
        <v>2357</v>
      </c>
      <c r="S237" s="15" t="s">
        <v>2358</v>
      </c>
      <c r="T237" s="15" t="s">
        <v>2359</v>
      </c>
      <c r="U237" s="15" t="s">
        <v>2360</v>
      </c>
      <c r="V237" s="15" t="s">
        <v>2361</v>
      </c>
      <c r="W237" s="15" t="s">
        <v>2362</v>
      </c>
      <c r="X237" s="15" t="s">
        <v>2363</v>
      </c>
      <c r="Y237" s="15" t="s">
        <v>2364</v>
      </c>
      <c r="Z237" s="15" t="s">
        <v>2365</v>
      </c>
      <c r="AA237" s="15" t="s">
        <v>2366</v>
      </c>
      <c r="AB237" s="15" t="s">
        <v>2367</v>
      </c>
      <c r="AC237" s="15" t="s">
        <v>2368</v>
      </c>
      <c r="AD237" s="15" t="s">
        <v>2369</v>
      </c>
      <c r="AE237" s="15" t="s">
        <v>2370</v>
      </c>
      <c r="AF237" s="15" t="s">
        <v>2371</v>
      </c>
      <c r="AG237" s="15" t="s">
        <v>2372</v>
      </c>
      <c r="AH237" s="15" t="s">
        <v>2373</v>
      </c>
      <c r="AI237" s="15" t="s">
        <v>2374</v>
      </c>
      <c r="AJ237" s="15" t="s">
        <v>2375</v>
      </c>
      <c r="AK237" s="15" t="s">
        <v>2376</v>
      </c>
      <c r="AL237" s="16" t="s">
        <v>2377</v>
      </c>
      <c r="AM237" s="15" t="s">
        <v>2378</v>
      </c>
      <c r="AN237" s="15" t="s">
        <v>2379</v>
      </c>
    </row>
    <row r="238" s="9" customFormat="true" ht="14.25" hidden="false" customHeight="false" outlineLevel="0" collapsed="false">
      <c r="A238" s="11" t="s">
        <v>81</v>
      </c>
      <c r="B238" s="15" t="s">
        <v>397</v>
      </c>
      <c r="C238" s="15" t="s">
        <v>2380</v>
      </c>
      <c r="D238" s="15" t="s">
        <v>2381</v>
      </c>
      <c r="E238" s="15" t="s">
        <v>2382</v>
      </c>
      <c r="F238" s="15" t="s">
        <v>2383</v>
      </c>
      <c r="G238" s="15" t="s">
        <v>2384</v>
      </c>
      <c r="H238" s="15" t="s">
        <v>2385</v>
      </c>
      <c r="I238" s="15" t="s">
        <v>2386</v>
      </c>
      <c r="J238" s="15" t="s">
        <v>2387</v>
      </c>
      <c r="K238" s="15" t="s">
        <v>2388</v>
      </c>
      <c r="L238" s="15" t="s">
        <v>2389</v>
      </c>
      <c r="M238" s="15" t="s">
        <v>2390</v>
      </c>
      <c r="N238" s="15" t="s">
        <v>2391</v>
      </c>
      <c r="O238" s="15" t="s">
        <v>2392</v>
      </c>
      <c r="P238" s="15" t="s">
        <v>2393</v>
      </c>
      <c r="Q238" s="15" t="s">
        <v>2394</v>
      </c>
      <c r="R238" s="15" t="s">
        <v>2395</v>
      </c>
      <c r="S238" s="15" t="s">
        <v>2396</v>
      </c>
      <c r="T238" s="15" t="s">
        <v>2397</v>
      </c>
      <c r="U238" s="15" t="s">
        <v>2398</v>
      </c>
      <c r="V238" s="15" t="s">
        <v>2399</v>
      </c>
    </row>
    <row r="239" s="9" customFormat="true" ht="14.25" hidden="false" customHeight="false" outlineLevel="0" collapsed="false">
      <c r="A239" s="11" t="s">
        <v>107</v>
      </c>
      <c r="B239" s="15" t="s">
        <v>397</v>
      </c>
      <c r="C239" s="15" t="s">
        <v>2400</v>
      </c>
      <c r="D239" s="15" t="s">
        <v>2401</v>
      </c>
      <c r="E239" s="15" t="s">
        <v>2402</v>
      </c>
      <c r="F239" s="15" t="s">
        <v>2403</v>
      </c>
      <c r="G239" s="15" t="s">
        <v>2404</v>
      </c>
      <c r="H239" s="15" t="s">
        <v>2405</v>
      </c>
    </row>
    <row r="240" s="9" customFormat="true" ht="14.25" hidden="false" customHeight="false" outlineLevel="0" collapsed="false">
      <c r="A240" s="11" t="s">
        <v>134</v>
      </c>
      <c r="B240" s="15" t="s">
        <v>397</v>
      </c>
      <c r="C240" s="15" t="s">
        <v>2406</v>
      </c>
      <c r="D240" s="15" t="s">
        <v>2407</v>
      </c>
      <c r="E240" s="15" t="s">
        <v>2408</v>
      </c>
      <c r="F240" s="15" t="s">
        <v>2409</v>
      </c>
      <c r="G240" s="15" t="s">
        <v>2410</v>
      </c>
    </row>
    <row r="241" s="9" customFormat="true" ht="14.25" hidden="false" customHeight="false" outlineLevel="0" collapsed="false">
      <c r="A241" s="11" t="s">
        <v>161</v>
      </c>
      <c r="B241" s="15" t="s">
        <v>397</v>
      </c>
      <c r="C241" s="15" t="s">
        <v>2411</v>
      </c>
      <c r="D241" s="15" t="s">
        <v>2412</v>
      </c>
      <c r="E241" s="15" t="s">
        <v>2413</v>
      </c>
      <c r="F241" s="15" t="s">
        <v>2414</v>
      </c>
      <c r="G241" s="15" t="s">
        <v>2415</v>
      </c>
      <c r="H241" s="15" t="s">
        <v>2416</v>
      </c>
      <c r="I241" s="15" t="s">
        <v>2417</v>
      </c>
    </row>
    <row r="242" s="9" customFormat="true" ht="14.25" hidden="false" customHeight="false" outlineLevel="0" collapsed="false">
      <c r="A242" s="11" t="s">
        <v>187</v>
      </c>
      <c r="B242" s="15" t="s">
        <v>397</v>
      </c>
      <c r="C242" s="15" t="s">
        <v>2418</v>
      </c>
      <c r="D242" s="15" t="s">
        <v>2419</v>
      </c>
      <c r="E242" s="15" t="s">
        <v>2420</v>
      </c>
      <c r="F242" s="15" t="s">
        <v>2421</v>
      </c>
      <c r="G242" s="15" t="s">
        <v>2422</v>
      </c>
      <c r="H242" s="15" t="s">
        <v>2423</v>
      </c>
    </row>
    <row r="243" s="9" customFormat="true" ht="14.25" hidden="false" customHeight="false" outlineLevel="0" collapsed="false">
      <c r="A243" s="11" t="s">
        <v>213</v>
      </c>
      <c r="B243" s="15" t="s">
        <v>397</v>
      </c>
      <c r="C243" s="15" t="s">
        <v>2424</v>
      </c>
      <c r="D243" s="15" t="s">
        <v>2425</v>
      </c>
      <c r="E243" s="15" t="s">
        <v>2426</v>
      </c>
      <c r="F243" s="15" t="s">
        <v>2427</v>
      </c>
      <c r="G243" s="15" t="s">
        <v>2428</v>
      </c>
      <c r="H243" s="15" t="s">
        <v>2429</v>
      </c>
      <c r="I243" s="15" t="s">
        <v>2430</v>
      </c>
      <c r="J243" s="16" t="s">
        <v>2431</v>
      </c>
      <c r="K243" s="15" t="s">
        <v>2432</v>
      </c>
    </row>
    <row r="244" s="9" customFormat="true" ht="14.25" hidden="false" customHeight="false" outlineLevel="0" collapsed="false">
      <c r="A244" s="11" t="s">
        <v>238</v>
      </c>
      <c r="B244" s="15" t="s">
        <v>397</v>
      </c>
      <c r="C244" s="15" t="s">
        <v>2433</v>
      </c>
      <c r="D244" s="15" t="s">
        <v>2434</v>
      </c>
      <c r="E244" s="15" t="s">
        <v>2435</v>
      </c>
      <c r="F244" s="15" t="s">
        <v>2436</v>
      </c>
      <c r="G244" s="15" t="s">
        <v>2437</v>
      </c>
      <c r="H244" s="15" t="s">
        <v>2438</v>
      </c>
      <c r="I244" s="15" t="s">
        <v>2439</v>
      </c>
    </row>
    <row r="245" s="9" customFormat="true" ht="14.25" hidden="false" customHeight="false" outlineLevel="0" collapsed="false">
      <c r="A245" s="11" t="s">
        <v>263</v>
      </c>
      <c r="B245" s="15" t="s">
        <v>397</v>
      </c>
      <c r="C245" s="15" t="s">
        <v>2440</v>
      </c>
      <c r="D245" s="15" t="s">
        <v>2441</v>
      </c>
      <c r="E245" s="15" t="s">
        <v>2442</v>
      </c>
      <c r="F245" s="15" t="s">
        <v>2443</v>
      </c>
      <c r="G245" s="15" t="s">
        <v>2444</v>
      </c>
    </row>
    <row r="246" s="9" customFormat="true" ht="14.25" hidden="false" customHeight="false" outlineLevel="0" collapsed="false">
      <c r="A246" s="11" t="s">
        <v>286</v>
      </c>
      <c r="B246" s="15" t="s">
        <v>397</v>
      </c>
      <c r="C246" s="15" t="s">
        <v>1577</v>
      </c>
      <c r="D246" s="15" t="s">
        <v>2445</v>
      </c>
      <c r="E246" s="15" t="s">
        <v>2446</v>
      </c>
      <c r="F246" s="15" t="s">
        <v>2447</v>
      </c>
      <c r="G246" s="15" t="s">
        <v>2448</v>
      </c>
    </row>
    <row r="247" s="9" customFormat="true" ht="14.25" hidden="false" customHeight="false" outlineLevel="0" collapsed="false">
      <c r="A247" s="11" t="s">
        <v>307</v>
      </c>
      <c r="B247" s="15" t="s">
        <v>397</v>
      </c>
      <c r="C247" s="15" t="s">
        <v>1577</v>
      </c>
      <c r="D247" s="15" t="s">
        <v>2449</v>
      </c>
      <c r="E247" s="15" t="s">
        <v>2450</v>
      </c>
      <c r="F247" s="15" t="s">
        <v>2451</v>
      </c>
      <c r="G247" s="15" t="s">
        <v>2452</v>
      </c>
      <c r="H247" s="15" t="s">
        <v>2453</v>
      </c>
      <c r="I247" s="15" t="s">
        <v>2454</v>
      </c>
      <c r="J247" s="15" t="s">
        <v>2455</v>
      </c>
      <c r="K247" s="15" t="s">
        <v>2456</v>
      </c>
      <c r="L247" s="15" t="s">
        <v>2457</v>
      </c>
      <c r="M247" s="15" t="s">
        <v>2458</v>
      </c>
    </row>
    <row r="248" s="9" customFormat="true" ht="14.25" hidden="false" customHeight="false" outlineLevel="0" collapsed="false">
      <c r="A248" s="11" t="s">
        <v>326</v>
      </c>
      <c r="B248" s="15" t="s">
        <v>397</v>
      </c>
      <c r="C248" s="15" t="s">
        <v>2459</v>
      </c>
      <c r="D248" s="15" t="s">
        <v>2460</v>
      </c>
      <c r="E248" s="15" t="s">
        <v>2461</v>
      </c>
      <c r="F248" s="15" t="s">
        <v>2462</v>
      </c>
      <c r="G248" s="15" t="s">
        <v>2463</v>
      </c>
      <c r="H248" s="15" t="s">
        <v>2464</v>
      </c>
      <c r="I248" s="15" t="s">
        <v>2465</v>
      </c>
      <c r="J248" s="15" t="s">
        <v>2466</v>
      </c>
      <c r="K248" s="15" t="s">
        <v>2467</v>
      </c>
    </row>
    <row r="249" s="9" customFormat="true" ht="14.25" hidden="false" customHeight="false" outlineLevel="0" collapsed="false">
      <c r="A249" s="11" t="s">
        <v>342</v>
      </c>
      <c r="B249" s="15" t="s">
        <v>397</v>
      </c>
      <c r="C249" s="15" t="s">
        <v>2468</v>
      </c>
      <c r="D249" s="15" t="s">
        <v>2469</v>
      </c>
      <c r="E249" s="15" t="s">
        <v>2470</v>
      </c>
      <c r="F249" s="15" t="s">
        <v>2471</v>
      </c>
      <c r="G249" s="15" t="s">
        <v>2472</v>
      </c>
      <c r="H249" s="15" t="s">
        <v>2473</v>
      </c>
    </row>
    <row r="250" s="9" customFormat="true" ht="14.25" hidden="false" customHeight="false" outlineLevel="0" collapsed="false">
      <c r="A250" s="11" t="s">
        <v>356</v>
      </c>
      <c r="B250" s="15" t="s">
        <v>397</v>
      </c>
      <c r="C250" s="15" t="s">
        <v>2474</v>
      </c>
      <c r="D250" s="15" t="s">
        <v>2475</v>
      </c>
      <c r="E250" s="15" t="s">
        <v>2476</v>
      </c>
      <c r="F250" s="15" t="s">
        <v>2477</v>
      </c>
      <c r="G250" s="15" t="s">
        <v>2478</v>
      </c>
      <c r="H250" s="15" t="s">
        <v>2479</v>
      </c>
      <c r="I250" s="15" t="s">
        <v>2480</v>
      </c>
      <c r="J250" s="15" t="s">
        <v>2481</v>
      </c>
      <c r="K250" s="15" t="s">
        <v>2482</v>
      </c>
      <c r="L250" s="15" t="s">
        <v>2483</v>
      </c>
    </row>
    <row r="251" s="9" customFormat="true" ht="14.25" hidden="false" customHeight="false" outlineLevel="0" collapsed="false">
      <c r="A251" s="11" t="s">
        <v>368</v>
      </c>
      <c r="B251" s="15" t="s">
        <v>397</v>
      </c>
      <c r="C251" s="15" t="s">
        <v>2484</v>
      </c>
      <c r="D251" s="15" t="s">
        <v>2485</v>
      </c>
      <c r="E251" s="15" t="s">
        <v>2486</v>
      </c>
      <c r="F251" s="15" t="s">
        <v>2487</v>
      </c>
      <c r="G251" s="15" t="s">
        <v>2488</v>
      </c>
      <c r="H251" s="15" t="s">
        <v>2489</v>
      </c>
    </row>
    <row r="252" s="9" customFormat="true" ht="14.25" hidden="false" customHeight="false" outlineLevel="0" collapsed="false">
      <c r="A252" s="11" t="s">
        <v>376</v>
      </c>
      <c r="B252" s="15" t="s">
        <v>397</v>
      </c>
      <c r="C252" s="15" t="s">
        <v>2490</v>
      </c>
      <c r="D252" s="15" t="s">
        <v>2491</v>
      </c>
      <c r="E252" s="15" t="s">
        <v>2492</v>
      </c>
      <c r="F252" s="15" t="s">
        <v>2493</v>
      </c>
      <c r="G252" s="15" t="s">
        <v>2494</v>
      </c>
      <c r="H252" s="15" t="s">
        <v>2495</v>
      </c>
      <c r="I252" s="15" t="s">
        <v>2496</v>
      </c>
    </row>
    <row r="253" s="9" customFormat="true" ht="14.25" hidden="false" customHeight="false" outlineLevel="0" collapsed="false">
      <c r="A253" s="11" t="s">
        <v>383</v>
      </c>
      <c r="B253" s="15" t="s">
        <v>397</v>
      </c>
      <c r="C253" s="15" t="s">
        <v>2497</v>
      </c>
      <c r="D253" s="15" t="s">
        <v>2498</v>
      </c>
      <c r="E253" s="15" t="s">
        <v>2499</v>
      </c>
      <c r="F253" s="15" t="s">
        <v>2500</v>
      </c>
      <c r="G253" s="15" t="s">
        <v>2501</v>
      </c>
      <c r="H253" s="15" t="s">
        <v>2502</v>
      </c>
      <c r="I253" s="15" t="s">
        <v>2503</v>
      </c>
      <c r="J253" s="15" t="s">
        <v>2504</v>
      </c>
    </row>
    <row r="254" s="9" customFormat="true" ht="14.25" hidden="false" customHeight="false" outlineLevel="0" collapsed="false">
      <c r="A254" s="11" t="s">
        <v>387</v>
      </c>
      <c r="B254" s="15" t="s">
        <v>397</v>
      </c>
      <c r="C254" s="15" t="s">
        <v>2505</v>
      </c>
      <c r="D254" s="15" t="s">
        <v>2506</v>
      </c>
      <c r="E254" s="15" t="s">
        <v>2507</v>
      </c>
      <c r="F254" s="15" t="s">
        <v>2508</v>
      </c>
      <c r="G254" s="15" t="s">
        <v>2509</v>
      </c>
    </row>
    <row r="255" s="9" customFormat="true" ht="14.25" hidden="false" customHeight="false" outlineLevel="0" collapsed="false">
      <c r="A255" s="11" t="s">
        <v>390</v>
      </c>
      <c r="B255" s="15" t="s">
        <v>397</v>
      </c>
      <c r="C255" s="15" t="s">
        <v>2510</v>
      </c>
      <c r="D255" s="15" t="s">
        <v>2511</v>
      </c>
      <c r="E255" s="15" t="s">
        <v>2512</v>
      </c>
    </row>
    <row r="256" s="9" customFormat="true" ht="14.25" hidden="false" customHeight="false" outlineLevel="0" collapsed="false">
      <c r="A256" s="11" t="s">
        <v>392</v>
      </c>
      <c r="B256" s="15" t="s">
        <v>2513</v>
      </c>
      <c r="C256" s="15" t="s">
        <v>2514</v>
      </c>
      <c r="D256" s="15" t="s">
        <v>2515</v>
      </c>
      <c r="E256" s="15" t="s">
        <v>2516</v>
      </c>
      <c r="F256" s="15" t="s">
        <v>2517</v>
      </c>
      <c r="G256" s="15" t="s">
        <v>2518</v>
      </c>
      <c r="H256" s="15" t="s">
        <v>2519</v>
      </c>
      <c r="I256" s="15" t="s">
        <v>2520</v>
      </c>
      <c r="J256" s="15" t="s">
        <v>2521</v>
      </c>
      <c r="K256" s="15" t="s">
        <v>2522</v>
      </c>
      <c r="L256" s="15" t="s">
        <v>2523</v>
      </c>
      <c r="M256" s="15" t="s">
        <v>2524</v>
      </c>
      <c r="N256" s="15" t="s">
        <v>2525</v>
      </c>
    </row>
    <row r="257" s="9" customFormat="true" ht="14.25" hidden="false" customHeight="false" outlineLevel="0" collapsed="false">
      <c r="A257" s="11" t="s">
        <v>394</v>
      </c>
      <c r="B257" s="15" t="s">
        <v>2526</v>
      </c>
      <c r="C257" s="15" t="s">
        <v>2527</v>
      </c>
      <c r="D257" s="15" t="s">
        <v>2528</v>
      </c>
      <c r="E257" s="15" t="s">
        <v>2529</v>
      </c>
      <c r="F257" s="15" t="s">
        <v>2530</v>
      </c>
      <c r="G257" s="15" t="s">
        <v>2531</v>
      </c>
      <c r="H257" s="15" t="s">
        <v>2532</v>
      </c>
      <c r="I257" s="15" t="s">
        <v>2533</v>
      </c>
      <c r="J257" s="15" t="s">
        <v>2534</v>
      </c>
      <c r="K257" s="15" t="s">
        <v>2535</v>
      </c>
      <c r="L257" s="15" t="s">
        <v>2536</v>
      </c>
      <c r="M257" s="15" t="s">
        <v>2537</v>
      </c>
      <c r="N257" s="15" t="s">
        <v>2538</v>
      </c>
      <c r="O257" s="15" t="s">
        <v>2539</v>
      </c>
      <c r="P257" s="15" t="s">
        <v>2540</v>
      </c>
      <c r="Q257" s="15" t="s">
        <v>2541</v>
      </c>
      <c r="R257" s="15" t="s">
        <v>2542</v>
      </c>
      <c r="S257" s="15" t="s">
        <v>2543</v>
      </c>
    </row>
    <row r="258" s="9" customFormat="true" ht="14.25" hidden="false" customHeight="false" outlineLevel="0" collapsed="false">
      <c r="A258" s="11" t="s">
        <v>396</v>
      </c>
      <c r="B258" s="15" t="s">
        <v>2544</v>
      </c>
      <c r="C258" s="15" t="s">
        <v>2545</v>
      </c>
      <c r="D258" s="15" t="s">
        <v>2546</v>
      </c>
      <c r="E258" s="15" t="s">
        <v>2547</v>
      </c>
      <c r="F258" s="15" t="s">
        <v>2548</v>
      </c>
      <c r="G258" s="15" t="s">
        <v>2549</v>
      </c>
      <c r="H258" s="15" t="s">
        <v>2550</v>
      </c>
      <c r="I258" s="15" t="s">
        <v>2551</v>
      </c>
      <c r="J258" s="15" t="s">
        <v>2552</v>
      </c>
      <c r="K258" s="15" t="s">
        <v>2553</v>
      </c>
      <c r="L258" s="15" t="s">
        <v>2554</v>
      </c>
      <c r="M258" s="15" t="s">
        <v>2555</v>
      </c>
      <c r="N258" s="15" t="s">
        <v>2556</v>
      </c>
      <c r="O258" s="15" t="s">
        <v>2557</v>
      </c>
      <c r="P258" s="15" t="s">
        <v>2558</v>
      </c>
      <c r="Q258" s="15" t="s">
        <v>2559</v>
      </c>
      <c r="R258" s="15" t="s">
        <v>2560</v>
      </c>
    </row>
    <row r="259" s="9" customFormat="true" ht="14.25" hidden="false" customHeight="false" outlineLevel="0" collapsed="false">
      <c r="A259" s="11" t="s">
        <v>82</v>
      </c>
      <c r="B259" s="15" t="s">
        <v>397</v>
      </c>
      <c r="C259" s="15" t="s">
        <v>2561</v>
      </c>
      <c r="D259" s="15" t="s">
        <v>2562</v>
      </c>
      <c r="E259" s="15" t="s">
        <v>2563</v>
      </c>
      <c r="F259" s="15" t="s">
        <v>2564</v>
      </c>
      <c r="G259" s="15" t="s">
        <v>2095</v>
      </c>
      <c r="H259" s="15" t="s">
        <v>2565</v>
      </c>
      <c r="I259" s="15" t="s">
        <v>2566</v>
      </c>
      <c r="J259" s="15" t="s">
        <v>2567</v>
      </c>
      <c r="K259" s="15" t="s">
        <v>2568</v>
      </c>
      <c r="L259" s="15" t="s">
        <v>2569</v>
      </c>
    </row>
    <row r="260" s="9" customFormat="true" ht="14.25" hidden="false" customHeight="false" outlineLevel="0" collapsed="false">
      <c r="A260" s="11" t="s">
        <v>108</v>
      </c>
      <c r="B260" s="15" t="s">
        <v>2570</v>
      </c>
      <c r="C260" s="15" t="s">
        <v>2571</v>
      </c>
      <c r="D260" s="15" t="s">
        <v>2572</v>
      </c>
      <c r="E260" s="15" t="s">
        <v>2573</v>
      </c>
    </row>
    <row r="261" s="9" customFormat="true" ht="14.25" hidden="false" customHeight="false" outlineLevel="0" collapsed="false">
      <c r="A261" s="11" t="s">
        <v>135</v>
      </c>
      <c r="B261" s="15" t="s">
        <v>397</v>
      </c>
      <c r="C261" s="15" t="s">
        <v>2574</v>
      </c>
      <c r="D261" s="15" t="s">
        <v>2575</v>
      </c>
      <c r="E261" s="15" t="s">
        <v>2576</v>
      </c>
      <c r="F261" s="15" t="s">
        <v>2577</v>
      </c>
      <c r="G261" s="15" t="s">
        <v>2578</v>
      </c>
      <c r="H261" s="15" t="s">
        <v>2579</v>
      </c>
      <c r="I261" s="15" t="s">
        <v>2580</v>
      </c>
      <c r="J261" s="16" t="s">
        <v>2581</v>
      </c>
      <c r="K261" s="15" t="s">
        <v>2582</v>
      </c>
      <c r="L261" s="15" t="s">
        <v>2583</v>
      </c>
      <c r="M261" s="15" t="s">
        <v>2584</v>
      </c>
      <c r="N261" s="15" t="s">
        <v>2585</v>
      </c>
      <c r="O261" s="15" t="s">
        <v>2586</v>
      </c>
      <c r="P261" s="15" t="s">
        <v>2587</v>
      </c>
    </row>
    <row r="262" s="9" customFormat="true" ht="14.25" hidden="false" customHeight="false" outlineLevel="0" collapsed="false">
      <c r="A262" s="11" t="s">
        <v>162</v>
      </c>
      <c r="B262" s="15" t="s">
        <v>397</v>
      </c>
      <c r="C262" s="15" t="s">
        <v>2588</v>
      </c>
      <c r="D262" s="15" t="s">
        <v>2589</v>
      </c>
      <c r="E262" s="15" t="s">
        <v>2590</v>
      </c>
      <c r="F262" s="15" t="s">
        <v>2591</v>
      </c>
      <c r="G262" s="16" t="s">
        <v>2592</v>
      </c>
      <c r="H262" s="16" t="s">
        <v>2593</v>
      </c>
    </row>
    <row r="263" s="9" customFormat="true" ht="14.25" hidden="false" customHeight="false" outlineLevel="0" collapsed="false">
      <c r="A263" s="11" t="s">
        <v>188</v>
      </c>
      <c r="B263" s="15" t="s">
        <v>397</v>
      </c>
      <c r="C263" s="15" t="s">
        <v>2594</v>
      </c>
      <c r="D263" s="15" t="s">
        <v>2595</v>
      </c>
      <c r="E263" s="15" t="s">
        <v>2596</v>
      </c>
      <c r="F263" s="15" t="s">
        <v>2597</v>
      </c>
      <c r="G263" s="15" t="s">
        <v>2598</v>
      </c>
      <c r="H263" s="15" t="s">
        <v>2599</v>
      </c>
      <c r="I263" s="15" t="s">
        <v>2600</v>
      </c>
      <c r="J263" s="15" t="s">
        <v>2601</v>
      </c>
    </row>
    <row r="264" s="9" customFormat="true" ht="14.25" hidden="false" customHeight="false" outlineLevel="0" collapsed="false">
      <c r="A264" s="11" t="s">
        <v>214</v>
      </c>
      <c r="B264" s="15" t="s">
        <v>397</v>
      </c>
      <c r="C264" s="15" t="s">
        <v>2602</v>
      </c>
      <c r="D264" s="15" t="s">
        <v>2603</v>
      </c>
      <c r="E264" s="15" t="s">
        <v>2604</v>
      </c>
      <c r="F264" s="16" t="s">
        <v>2605</v>
      </c>
      <c r="G264" s="15" t="s">
        <v>2606</v>
      </c>
      <c r="H264" s="15" t="s">
        <v>2607</v>
      </c>
      <c r="I264" s="15" t="s">
        <v>2608</v>
      </c>
      <c r="J264" s="15" t="s">
        <v>2609</v>
      </c>
      <c r="K264" s="15" t="s">
        <v>2610</v>
      </c>
      <c r="L264" s="15" t="s">
        <v>2611</v>
      </c>
    </row>
    <row r="265" s="9" customFormat="true" ht="14.25" hidden="false" customHeight="false" outlineLevel="0" collapsed="false">
      <c r="A265" s="11" t="s">
        <v>239</v>
      </c>
      <c r="B265" s="15" t="s">
        <v>2612</v>
      </c>
      <c r="C265" s="15" t="s">
        <v>2613</v>
      </c>
      <c r="D265" s="15" t="s">
        <v>2614</v>
      </c>
      <c r="E265" s="15" t="s">
        <v>2615</v>
      </c>
      <c r="F265" s="15" t="s">
        <v>2616</v>
      </c>
      <c r="G265" s="15" t="s">
        <v>2617</v>
      </c>
      <c r="H265" s="15" t="s">
        <v>2618</v>
      </c>
      <c r="I265" s="15" t="s">
        <v>2619</v>
      </c>
    </row>
    <row r="266" s="9" customFormat="true" ht="14.25" hidden="false" customHeight="false" outlineLevel="0" collapsed="false">
      <c r="A266" s="11" t="s">
        <v>264</v>
      </c>
      <c r="B266" s="15" t="s">
        <v>2620</v>
      </c>
      <c r="C266" s="15" t="s">
        <v>2621</v>
      </c>
      <c r="D266" s="15" t="s">
        <v>2622</v>
      </c>
      <c r="E266" s="15" t="s">
        <v>2623</v>
      </c>
      <c r="F266" s="15" t="s">
        <v>2624</v>
      </c>
      <c r="G266" s="15" t="s">
        <v>2625</v>
      </c>
      <c r="H266" s="15" t="s">
        <v>2626</v>
      </c>
      <c r="I266" s="15" t="s">
        <v>2627</v>
      </c>
      <c r="J266" s="15" t="s">
        <v>2628</v>
      </c>
      <c r="K266" s="15" t="s">
        <v>2629</v>
      </c>
      <c r="L266" s="15" t="s">
        <v>2630</v>
      </c>
      <c r="M266" s="15" t="s">
        <v>2631</v>
      </c>
      <c r="N266" s="15" t="s">
        <v>2632</v>
      </c>
      <c r="O266" s="15" t="s">
        <v>2633</v>
      </c>
      <c r="P266" s="15" t="s">
        <v>2634</v>
      </c>
      <c r="Q266" s="15" t="s">
        <v>2635</v>
      </c>
    </row>
    <row r="267" s="9" customFormat="true" ht="14.25" hidden="false" customHeight="false" outlineLevel="0" collapsed="false">
      <c r="A267" s="11" t="s">
        <v>287</v>
      </c>
      <c r="B267" s="15" t="s">
        <v>2636</v>
      </c>
      <c r="C267" s="15" t="s">
        <v>2637</v>
      </c>
      <c r="D267" s="15" t="s">
        <v>2638</v>
      </c>
      <c r="E267" s="15" t="s">
        <v>2639</v>
      </c>
      <c r="F267" s="15" t="s">
        <v>2640</v>
      </c>
      <c r="G267" s="15" t="s">
        <v>2641</v>
      </c>
      <c r="H267" s="15" t="s">
        <v>2642</v>
      </c>
      <c r="I267" s="15" t="s">
        <v>2643</v>
      </c>
      <c r="J267" s="15" t="s">
        <v>2644</v>
      </c>
      <c r="K267" s="15" t="s">
        <v>2645</v>
      </c>
      <c r="L267" s="15" t="s">
        <v>2646</v>
      </c>
      <c r="M267" s="15" t="s">
        <v>2647</v>
      </c>
    </row>
    <row r="268" s="9" customFormat="true" ht="14.25" hidden="false" customHeight="false" outlineLevel="0" collapsed="false">
      <c r="A268" s="11" t="s">
        <v>83</v>
      </c>
      <c r="B268" s="15" t="s">
        <v>397</v>
      </c>
      <c r="C268" s="15" t="s">
        <v>2648</v>
      </c>
      <c r="D268" s="15" t="s">
        <v>2649</v>
      </c>
      <c r="E268" s="15" t="s">
        <v>2650</v>
      </c>
      <c r="F268" s="15" t="s">
        <v>2651</v>
      </c>
      <c r="G268" s="15" t="s">
        <v>2652</v>
      </c>
      <c r="H268" s="15" t="s">
        <v>2653</v>
      </c>
      <c r="I268" s="15" t="s">
        <v>2654</v>
      </c>
      <c r="J268" s="15" t="s">
        <v>2655</v>
      </c>
      <c r="K268" s="15" t="s">
        <v>2656</v>
      </c>
      <c r="L268" s="15" t="s">
        <v>2657</v>
      </c>
      <c r="M268" s="15" t="s">
        <v>2658</v>
      </c>
      <c r="N268" s="15" t="s">
        <v>2659</v>
      </c>
      <c r="O268" s="16" t="s">
        <v>2660</v>
      </c>
      <c r="P268" s="15" t="s">
        <v>2661</v>
      </c>
    </row>
    <row r="269" s="9" customFormat="true" ht="14.25" hidden="false" customHeight="false" outlineLevel="0" collapsed="false">
      <c r="A269" s="11" t="s">
        <v>109</v>
      </c>
      <c r="B269" s="15" t="s">
        <v>397</v>
      </c>
      <c r="C269" s="15" t="s">
        <v>2662</v>
      </c>
      <c r="D269" s="15" t="s">
        <v>2663</v>
      </c>
      <c r="E269" s="15" t="s">
        <v>2664</v>
      </c>
      <c r="F269" s="15" t="s">
        <v>2665</v>
      </c>
      <c r="G269" s="15" t="s">
        <v>2666</v>
      </c>
      <c r="H269" s="15" t="s">
        <v>2667</v>
      </c>
      <c r="I269" s="15" t="s">
        <v>2668</v>
      </c>
      <c r="J269" s="15" t="s">
        <v>2669</v>
      </c>
      <c r="K269" s="15" t="s">
        <v>2670</v>
      </c>
    </row>
    <row r="270" s="9" customFormat="true" ht="14.25" hidden="false" customHeight="false" outlineLevel="0" collapsed="false">
      <c r="A270" s="11" t="s">
        <v>136</v>
      </c>
      <c r="B270" s="15" t="s">
        <v>397</v>
      </c>
      <c r="C270" s="15" t="s">
        <v>2671</v>
      </c>
      <c r="D270" s="15" t="s">
        <v>2672</v>
      </c>
      <c r="E270" s="15" t="s">
        <v>2673</v>
      </c>
      <c r="F270" s="15" t="s">
        <v>2674</v>
      </c>
      <c r="G270" s="15" t="s">
        <v>2675</v>
      </c>
      <c r="H270" s="15" t="s">
        <v>2676</v>
      </c>
      <c r="I270" s="15" t="s">
        <v>2677</v>
      </c>
      <c r="J270" s="16" t="s">
        <v>2678</v>
      </c>
      <c r="K270" s="16" t="s">
        <v>2679</v>
      </c>
    </row>
    <row r="271" s="9" customFormat="true" ht="14.25" hidden="false" customHeight="false" outlineLevel="0" collapsed="false">
      <c r="A271" s="11" t="s">
        <v>163</v>
      </c>
      <c r="B271" s="15" t="s">
        <v>397</v>
      </c>
      <c r="C271" s="15" t="s">
        <v>2680</v>
      </c>
      <c r="D271" s="15" t="s">
        <v>2681</v>
      </c>
      <c r="E271" s="15" t="s">
        <v>2682</v>
      </c>
      <c r="F271" s="15" t="s">
        <v>2683</v>
      </c>
      <c r="G271" s="15" t="s">
        <v>2684</v>
      </c>
    </row>
    <row r="272" s="9" customFormat="true" ht="14.25" hidden="false" customHeight="false" outlineLevel="0" collapsed="false">
      <c r="A272" s="11" t="s">
        <v>189</v>
      </c>
      <c r="B272" s="15" t="s">
        <v>397</v>
      </c>
      <c r="C272" s="15" t="s">
        <v>2685</v>
      </c>
      <c r="D272" s="15" t="s">
        <v>2686</v>
      </c>
      <c r="E272" s="15" t="s">
        <v>2687</v>
      </c>
      <c r="F272" s="15" t="s">
        <v>2688</v>
      </c>
      <c r="G272" s="15" t="s">
        <v>2689</v>
      </c>
      <c r="H272" s="15" t="s">
        <v>2690</v>
      </c>
      <c r="I272" s="15" t="s">
        <v>2691</v>
      </c>
      <c r="J272" s="15" t="s">
        <v>2692</v>
      </c>
      <c r="K272" s="15" t="s">
        <v>2693</v>
      </c>
      <c r="L272" s="15" t="s">
        <v>2694</v>
      </c>
      <c r="M272" s="15" t="s">
        <v>2695</v>
      </c>
    </row>
    <row r="273" s="9" customFormat="true" ht="14.25" hidden="false" customHeight="false" outlineLevel="0" collapsed="false">
      <c r="A273" s="11" t="s">
        <v>215</v>
      </c>
      <c r="B273" s="15" t="s">
        <v>397</v>
      </c>
      <c r="C273" s="15" t="s">
        <v>2696</v>
      </c>
      <c r="D273" s="15" t="s">
        <v>2697</v>
      </c>
      <c r="E273" s="16" t="s">
        <v>2698</v>
      </c>
      <c r="F273" s="15" t="s">
        <v>2699</v>
      </c>
      <c r="G273" s="15" t="s">
        <v>2700</v>
      </c>
    </row>
    <row r="274" s="9" customFormat="true" ht="14.25" hidden="false" customHeight="false" outlineLevel="0" collapsed="false">
      <c r="A274" s="11" t="s">
        <v>240</v>
      </c>
      <c r="B274" s="15" t="s">
        <v>397</v>
      </c>
      <c r="C274" s="15" t="s">
        <v>2701</v>
      </c>
      <c r="D274" s="15" t="s">
        <v>2702</v>
      </c>
      <c r="E274" s="15" t="s">
        <v>2703</v>
      </c>
      <c r="F274" s="15" t="s">
        <v>2704</v>
      </c>
      <c r="G274" s="15" t="s">
        <v>2705</v>
      </c>
      <c r="H274" s="15" t="s">
        <v>2706</v>
      </c>
      <c r="I274" s="16" t="s">
        <v>2707</v>
      </c>
      <c r="J274" s="15" t="s">
        <v>2708</v>
      </c>
      <c r="K274" s="16" t="s">
        <v>2709</v>
      </c>
      <c r="L274" s="15" t="s">
        <v>2710</v>
      </c>
    </row>
    <row r="275" s="9" customFormat="true" ht="14.25" hidden="false" customHeight="false" outlineLevel="0" collapsed="false">
      <c r="A275" s="11" t="s">
        <v>265</v>
      </c>
      <c r="B275" s="15" t="s">
        <v>397</v>
      </c>
      <c r="C275" s="15" t="s">
        <v>2711</v>
      </c>
      <c r="D275" s="15" t="s">
        <v>2712</v>
      </c>
      <c r="E275" s="15" t="s">
        <v>2713</v>
      </c>
      <c r="F275" s="15" t="s">
        <v>2714</v>
      </c>
      <c r="G275" s="15" t="s">
        <v>2715</v>
      </c>
      <c r="H275" s="15" t="s">
        <v>2716</v>
      </c>
      <c r="I275" s="15" t="s">
        <v>2717</v>
      </c>
      <c r="J275" s="15" t="s">
        <v>2718</v>
      </c>
    </row>
    <row r="276" s="9" customFormat="true" ht="14.25" hidden="false" customHeight="false" outlineLevel="0" collapsed="false">
      <c r="A276" s="11" t="s">
        <v>288</v>
      </c>
      <c r="B276" s="15" t="s">
        <v>2719</v>
      </c>
      <c r="C276" s="15" t="s">
        <v>2720</v>
      </c>
      <c r="D276" s="15" t="s">
        <v>2721</v>
      </c>
      <c r="E276" s="15" t="s">
        <v>2722</v>
      </c>
      <c r="F276" s="15" t="s">
        <v>2723</v>
      </c>
      <c r="G276" s="15" t="s">
        <v>2724</v>
      </c>
      <c r="H276" s="15" t="s">
        <v>2725</v>
      </c>
      <c r="I276" s="15" t="s">
        <v>2726</v>
      </c>
      <c r="J276" s="15" t="s">
        <v>2727</v>
      </c>
      <c r="K276" s="15" t="s">
        <v>2728</v>
      </c>
    </row>
    <row r="277" s="9" customFormat="true" ht="14.25" hidden="false" customHeight="false" outlineLevel="0" collapsed="false">
      <c r="A277" s="11" t="s">
        <v>308</v>
      </c>
      <c r="B277" s="15" t="s">
        <v>2729</v>
      </c>
      <c r="C277" s="15" t="s">
        <v>2730</v>
      </c>
      <c r="D277" s="15" t="s">
        <v>2731</v>
      </c>
      <c r="E277" s="15" t="s">
        <v>2732</v>
      </c>
      <c r="F277" s="15" t="s">
        <v>2733</v>
      </c>
      <c r="G277" s="16" t="s">
        <v>2734</v>
      </c>
      <c r="H277" s="15" t="s">
        <v>2735</v>
      </c>
      <c r="I277" s="15" t="s">
        <v>2736</v>
      </c>
      <c r="J277" s="15" t="s">
        <v>2737</v>
      </c>
      <c r="K277" s="15" t="s">
        <v>2738</v>
      </c>
      <c r="L277" s="15" t="s">
        <v>2739</v>
      </c>
      <c r="M277" s="16" t="s">
        <v>2740</v>
      </c>
      <c r="N277" s="15" t="s">
        <v>2741</v>
      </c>
    </row>
    <row r="278" s="9" customFormat="true" ht="14.25" hidden="false" customHeight="false" outlineLevel="0" collapsed="false">
      <c r="A278" s="11" t="s">
        <v>327</v>
      </c>
      <c r="B278" s="15" t="s">
        <v>2742</v>
      </c>
      <c r="C278" s="15" t="s">
        <v>2743</v>
      </c>
      <c r="D278" s="15" t="s">
        <v>2744</v>
      </c>
      <c r="E278" s="15" t="s">
        <v>2745</v>
      </c>
      <c r="F278" s="15" t="s">
        <v>2746</v>
      </c>
      <c r="G278" s="15" t="s">
        <v>2747</v>
      </c>
      <c r="H278" s="15" t="s">
        <v>2748</v>
      </c>
      <c r="I278" s="15" t="s">
        <v>2749</v>
      </c>
    </row>
    <row r="279" s="9" customFormat="true" ht="14.25" hidden="false" customHeight="false" outlineLevel="0" collapsed="false">
      <c r="A279" s="11" t="s">
        <v>343</v>
      </c>
      <c r="B279" s="15" t="s">
        <v>2750</v>
      </c>
      <c r="C279" s="15" t="s">
        <v>2751</v>
      </c>
      <c r="D279" s="15" t="s">
        <v>2752</v>
      </c>
    </row>
    <row r="280" s="9" customFormat="true" ht="14.25" hidden="false" customHeight="false" outlineLevel="0" collapsed="false">
      <c r="A280" s="11" t="s">
        <v>357</v>
      </c>
      <c r="B280" s="15" t="s">
        <v>2753</v>
      </c>
      <c r="C280" s="15" t="s">
        <v>2754</v>
      </c>
      <c r="D280" s="15" t="s">
        <v>2755</v>
      </c>
      <c r="E280" s="15" t="s">
        <v>2756</v>
      </c>
      <c r="F280" s="15" t="s">
        <v>2757</v>
      </c>
      <c r="G280" s="15" t="s">
        <v>2758</v>
      </c>
      <c r="H280" s="15" t="s">
        <v>2759</v>
      </c>
      <c r="I280" s="15" t="s">
        <v>2760</v>
      </c>
      <c r="J280" s="15" t="s">
        <v>2761</v>
      </c>
      <c r="K280" s="15" t="s">
        <v>2762</v>
      </c>
      <c r="L280" s="15" t="s">
        <v>2763</v>
      </c>
      <c r="M280" s="15" t="s">
        <v>2764</v>
      </c>
    </row>
    <row r="281" s="9" customFormat="true" ht="14.25" hidden="false" customHeight="false" outlineLevel="0" collapsed="false">
      <c r="A281" s="11" t="s">
        <v>369</v>
      </c>
      <c r="B281" s="15" t="s">
        <v>2765</v>
      </c>
      <c r="C281" s="15" t="s">
        <v>2766</v>
      </c>
      <c r="D281" s="15" t="s">
        <v>2767</v>
      </c>
      <c r="E281" s="15" t="s">
        <v>2768</v>
      </c>
      <c r="F281" s="15" t="s">
        <v>2769</v>
      </c>
    </row>
    <row r="282" s="9" customFormat="true" ht="14.25" hidden="false" customHeight="false" outlineLevel="0" collapsed="false">
      <c r="A282" s="11" t="s">
        <v>377</v>
      </c>
      <c r="B282" s="15" t="s">
        <v>2770</v>
      </c>
      <c r="C282" s="15" t="s">
        <v>2771</v>
      </c>
      <c r="D282" s="15" t="s">
        <v>2772</v>
      </c>
      <c r="E282" s="15" t="s">
        <v>2773</v>
      </c>
    </row>
    <row r="283" s="9" customFormat="true" ht="14.25" hidden="false" customHeight="false" outlineLevel="0" collapsed="false">
      <c r="A283" s="11" t="s">
        <v>384</v>
      </c>
      <c r="B283" s="15" t="s">
        <v>2774</v>
      </c>
      <c r="C283" s="15" t="s">
        <v>2775</v>
      </c>
      <c r="D283" s="15" t="s">
        <v>2776</v>
      </c>
    </row>
    <row r="284" s="9" customFormat="true" ht="14.25" hidden="false" customHeight="false" outlineLevel="0" collapsed="false">
      <c r="A284" s="11" t="s">
        <v>84</v>
      </c>
      <c r="B284" s="15" t="s">
        <v>397</v>
      </c>
      <c r="C284" s="15" t="s">
        <v>2777</v>
      </c>
      <c r="D284" s="15" t="s">
        <v>2778</v>
      </c>
      <c r="E284" s="15" t="s">
        <v>2779</v>
      </c>
      <c r="F284" s="15" t="s">
        <v>2780</v>
      </c>
      <c r="G284" s="15" t="s">
        <v>2781</v>
      </c>
      <c r="H284" s="15" t="s">
        <v>2782</v>
      </c>
      <c r="I284" s="15" t="s">
        <v>2783</v>
      </c>
      <c r="J284" s="15" t="s">
        <v>2784</v>
      </c>
    </row>
    <row r="285" s="9" customFormat="true" ht="14.25" hidden="false" customHeight="false" outlineLevel="0" collapsed="false">
      <c r="A285" s="11" t="s">
        <v>110</v>
      </c>
      <c r="B285" s="15" t="s">
        <v>2785</v>
      </c>
      <c r="C285" s="15" t="s">
        <v>2786</v>
      </c>
      <c r="D285" s="15" t="s">
        <v>2787</v>
      </c>
      <c r="E285" s="15" t="s">
        <v>2788</v>
      </c>
      <c r="F285" s="15" t="s">
        <v>2789</v>
      </c>
      <c r="G285" s="15" t="s">
        <v>2790</v>
      </c>
      <c r="H285" s="15" t="s">
        <v>2791</v>
      </c>
      <c r="I285" s="15" t="s">
        <v>2792</v>
      </c>
      <c r="J285" s="15" t="s">
        <v>2793</v>
      </c>
      <c r="K285" s="15" t="s">
        <v>2794</v>
      </c>
      <c r="L285" s="15" t="s">
        <v>2795</v>
      </c>
      <c r="M285" s="15" t="s">
        <v>2796</v>
      </c>
      <c r="N285" s="15" t="s">
        <v>2797</v>
      </c>
      <c r="O285" s="15" t="s">
        <v>2798</v>
      </c>
      <c r="P285" s="15" t="s">
        <v>2799</v>
      </c>
      <c r="Q285" s="15" t="s">
        <v>2800</v>
      </c>
      <c r="R285" s="15" t="s">
        <v>2801</v>
      </c>
      <c r="S285" s="15" t="s">
        <v>2802</v>
      </c>
    </row>
    <row r="286" s="9" customFormat="true" ht="14.25" hidden="false" customHeight="false" outlineLevel="0" collapsed="false">
      <c r="A286" s="11" t="s">
        <v>137</v>
      </c>
      <c r="B286" s="15" t="s">
        <v>2803</v>
      </c>
      <c r="C286" s="15" t="s">
        <v>2804</v>
      </c>
      <c r="D286" s="15" t="s">
        <v>2805</v>
      </c>
      <c r="E286" s="15" t="s">
        <v>2806</v>
      </c>
      <c r="F286" s="15" t="s">
        <v>2807</v>
      </c>
      <c r="G286" s="15" t="s">
        <v>2808</v>
      </c>
      <c r="H286" s="15" t="s">
        <v>2809</v>
      </c>
      <c r="I286" s="15" t="s">
        <v>2810</v>
      </c>
      <c r="J286" s="15" t="s">
        <v>2811</v>
      </c>
      <c r="K286" s="15" t="s">
        <v>2812</v>
      </c>
      <c r="L286" s="15" t="s">
        <v>2813</v>
      </c>
    </row>
    <row r="287" s="9" customFormat="true" ht="14.25" hidden="false" customHeight="false" outlineLevel="0" collapsed="false">
      <c r="A287" s="11" t="s">
        <v>164</v>
      </c>
      <c r="B287" s="15" t="s">
        <v>2814</v>
      </c>
      <c r="C287" s="15" t="s">
        <v>2815</v>
      </c>
      <c r="D287" s="15" t="s">
        <v>2816</v>
      </c>
      <c r="E287" s="15" t="s">
        <v>2817</v>
      </c>
      <c r="F287" s="15" t="s">
        <v>2818</v>
      </c>
      <c r="G287" s="15" t="s">
        <v>2819</v>
      </c>
      <c r="H287" s="15" t="s">
        <v>2820</v>
      </c>
    </row>
    <row r="288" s="9" customFormat="true" ht="14.25" hidden="false" customHeight="false" outlineLevel="0" collapsed="false">
      <c r="A288" s="11" t="s">
        <v>190</v>
      </c>
      <c r="B288" s="15" t="s">
        <v>397</v>
      </c>
      <c r="C288" s="15" t="s">
        <v>2821</v>
      </c>
      <c r="D288" s="15" t="s">
        <v>2822</v>
      </c>
      <c r="E288" s="15" t="s">
        <v>2823</v>
      </c>
      <c r="F288" s="15" t="s">
        <v>2824</v>
      </c>
      <c r="G288" s="15" t="s">
        <v>2825</v>
      </c>
      <c r="H288" s="15" t="s">
        <v>2826</v>
      </c>
      <c r="I288" s="15" t="s">
        <v>2827</v>
      </c>
      <c r="J288" s="15" t="s">
        <v>2828</v>
      </c>
      <c r="K288" s="15" t="s">
        <v>2829</v>
      </c>
      <c r="L288" s="15" t="s">
        <v>2830</v>
      </c>
      <c r="M288" s="15" t="s">
        <v>2831</v>
      </c>
      <c r="N288" s="15" t="s">
        <v>2832</v>
      </c>
    </row>
    <row r="289" s="9" customFormat="true" ht="14.25" hidden="false" customHeight="false" outlineLevel="0" collapsed="false">
      <c r="A289" s="11" t="s">
        <v>216</v>
      </c>
      <c r="B289" s="15" t="s">
        <v>2833</v>
      </c>
      <c r="C289" s="15" t="s">
        <v>2834</v>
      </c>
      <c r="D289" s="15" t="s">
        <v>2835</v>
      </c>
      <c r="E289" s="15" t="s">
        <v>2836</v>
      </c>
      <c r="F289" s="15" t="s">
        <v>2837</v>
      </c>
      <c r="G289" s="15" t="s">
        <v>2838</v>
      </c>
      <c r="H289" s="15" t="s">
        <v>2839</v>
      </c>
      <c r="I289" s="15" t="s">
        <v>2840</v>
      </c>
      <c r="J289" s="15" t="s">
        <v>2841</v>
      </c>
      <c r="K289" s="15" t="s">
        <v>2842</v>
      </c>
      <c r="L289" s="15" t="s">
        <v>2843</v>
      </c>
    </row>
    <row r="290" s="9" customFormat="true" ht="14.25" hidden="false" customHeight="false" outlineLevel="0" collapsed="false">
      <c r="A290" s="11" t="s">
        <v>241</v>
      </c>
      <c r="B290" s="15" t="s">
        <v>2844</v>
      </c>
      <c r="C290" s="15" t="s">
        <v>2845</v>
      </c>
      <c r="D290" s="15" t="s">
        <v>2846</v>
      </c>
      <c r="E290" s="15" t="s">
        <v>2847</v>
      </c>
      <c r="F290" s="15" t="s">
        <v>2848</v>
      </c>
      <c r="G290" s="15" t="s">
        <v>2849</v>
      </c>
      <c r="H290" s="15" t="s">
        <v>2850</v>
      </c>
    </row>
    <row r="291" s="9" customFormat="true" ht="14.25" hidden="false" customHeight="false" outlineLevel="0" collapsed="false">
      <c r="A291" s="11" t="s">
        <v>85</v>
      </c>
      <c r="B291" s="15" t="s">
        <v>397</v>
      </c>
      <c r="C291" s="15" t="s">
        <v>709</v>
      </c>
      <c r="D291" s="15" t="s">
        <v>2851</v>
      </c>
      <c r="E291" s="15" t="s">
        <v>2852</v>
      </c>
      <c r="F291" s="15" t="s">
        <v>2853</v>
      </c>
      <c r="G291" s="15" t="s">
        <v>2854</v>
      </c>
      <c r="H291" s="15" t="s">
        <v>2855</v>
      </c>
      <c r="I291" s="15" t="s">
        <v>2856</v>
      </c>
      <c r="J291" s="15" t="s">
        <v>2857</v>
      </c>
      <c r="K291" s="15" t="s">
        <v>430</v>
      </c>
      <c r="L291" s="15" t="s">
        <v>2858</v>
      </c>
      <c r="M291" s="15" t="s">
        <v>2859</v>
      </c>
      <c r="N291" s="15" t="s">
        <v>2860</v>
      </c>
      <c r="O291" s="15" t="s">
        <v>2861</v>
      </c>
    </row>
    <row r="292" s="9" customFormat="true" ht="14.25" hidden="false" customHeight="false" outlineLevel="0" collapsed="false">
      <c r="A292" s="11" t="s">
        <v>111</v>
      </c>
      <c r="B292" s="15" t="s">
        <v>397</v>
      </c>
      <c r="C292" s="15" t="s">
        <v>2862</v>
      </c>
      <c r="D292" s="15" t="s">
        <v>2863</v>
      </c>
      <c r="E292" s="15" t="s">
        <v>2864</v>
      </c>
      <c r="F292" s="15" t="s">
        <v>2865</v>
      </c>
    </row>
    <row r="293" s="9" customFormat="true" ht="14.25" hidden="false" customHeight="false" outlineLevel="0" collapsed="false">
      <c r="A293" s="11" t="s">
        <v>138</v>
      </c>
      <c r="B293" s="15" t="s">
        <v>397</v>
      </c>
      <c r="C293" s="15" t="s">
        <v>2866</v>
      </c>
      <c r="D293" s="15" t="s">
        <v>2867</v>
      </c>
      <c r="E293" s="15" t="s">
        <v>2868</v>
      </c>
      <c r="F293" s="15" t="s">
        <v>2869</v>
      </c>
      <c r="G293" s="15" t="s">
        <v>2870</v>
      </c>
      <c r="H293" s="15" t="s">
        <v>2871</v>
      </c>
      <c r="I293" s="15" t="s">
        <v>2872</v>
      </c>
      <c r="J293" s="15" t="s">
        <v>2873</v>
      </c>
      <c r="K293" s="15" t="s">
        <v>2874</v>
      </c>
      <c r="L293" s="15" t="s">
        <v>2875</v>
      </c>
      <c r="M293" s="15" t="s">
        <v>2876</v>
      </c>
      <c r="N293" s="15" t="s">
        <v>2877</v>
      </c>
    </row>
    <row r="294" s="9" customFormat="true" ht="14.25" hidden="false" customHeight="false" outlineLevel="0" collapsed="false">
      <c r="A294" s="11" t="s">
        <v>165</v>
      </c>
      <c r="B294" s="15" t="s">
        <v>397</v>
      </c>
      <c r="C294" s="15" t="s">
        <v>2878</v>
      </c>
      <c r="D294" s="15" t="s">
        <v>2879</v>
      </c>
      <c r="E294" s="15" t="s">
        <v>2880</v>
      </c>
      <c r="F294" s="15" t="s">
        <v>2881</v>
      </c>
      <c r="G294" s="15" t="s">
        <v>2882</v>
      </c>
      <c r="H294" s="15" t="s">
        <v>2883</v>
      </c>
      <c r="I294" s="15" t="s">
        <v>2884</v>
      </c>
      <c r="J294" s="15" t="s">
        <v>2885</v>
      </c>
      <c r="K294" s="15" t="s">
        <v>2886</v>
      </c>
      <c r="L294" s="15" t="s">
        <v>2887</v>
      </c>
      <c r="M294" s="15" t="s">
        <v>2888</v>
      </c>
      <c r="N294" s="15" t="s">
        <v>2889</v>
      </c>
      <c r="O294" s="15" t="s">
        <v>2890</v>
      </c>
      <c r="P294" s="15" t="s">
        <v>2891</v>
      </c>
    </row>
    <row r="295" s="9" customFormat="true" ht="14.25" hidden="false" customHeight="false" outlineLevel="0" collapsed="false">
      <c r="A295" s="11" t="s">
        <v>191</v>
      </c>
      <c r="B295" s="15" t="s">
        <v>397</v>
      </c>
      <c r="C295" s="15" t="s">
        <v>2892</v>
      </c>
      <c r="D295" s="15" t="s">
        <v>2893</v>
      </c>
      <c r="E295" s="15" t="s">
        <v>2894</v>
      </c>
      <c r="F295" s="15" t="s">
        <v>2895</v>
      </c>
      <c r="G295" s="15" t="s">
        <v>2896</v>
      </c>
      <c r="H295" s="15" t="s">
        <v>2897</v>
      </c>
      <c r="I295" s="15" t="s">
        <v>2898</v>
      </c>
      <c r="J295" s="15" t="s">
        <v>2899</v>
      </c>
      <c r="K295" s="15" t="s">
        <v>2900</v>
      </c>
      <c r="L295" s="15" t="s">
        <v>2901</v>
      </c>
      <c r="M295" s="15" t="s">
        <v>2902</v>
      </c>
    </row>
    <row r="296" s="9" customFormat="true" ht="14.25" hidden="false" customHeight="false" outlineLevel="0" collapsed="false">
      <c r="A296" s="11" t="s">
        <v>217</v>
      </c>
      <c r="B296" s="15" t="s">
        <v>397</v>
      </c>
      <c r="C296" s="15" t="s">
        <v>2903</v>
      </c>
      <c r="D296" s="15" t="s">
        <v>2904</v>
      </c>
      <c r="E296" s="15" t="s">
        <v>2905</v>
      </c>
      <c r="F296" s="15" t="s">
        <v>2906</v>
      </c>
      <c r="G296" s="15" t="s">
        <v>2907</v>
      </c>
      <c r="H296" s="15" t="s">
        <v>2908</v>
      </c>
      <c r="I296" s="15" t="s">
        <v>2909</v>
      </c>
      <c r="J296" s="15" t="s">
        <v>2910</v>
      </c>
      <c r="K296" s="15" t="s">
        <v>2911</v>
      </c>
      <c r="L296" s="15" t="s">
        <v>2912</v>
      </c>
      <c r="M296" s="15" t="s">
        <v>2913</v>
      </c>
      <c r="N296" s="15" t="s">
        <v>2914</v>
      </c>
      <c r="O296" s="15" t="s">
        <v>2915</v>
      </c>
    </row>
    <row r="297" s="9" customFormat="true" ht="14.25" hidden="false" customHeight="false" outlineLevel="0" collapsed="false">
      <c r="A297" s="11" t="s">
        <v>242</v>
      </c>
      <c r="B297" s="15" t="s">
        <v>397</v>
      </c>
      <c r="C297" s="15" t="s">
        <v>2916</v>
      </c>
      <c r="D297" s="15" t="s">
        <v>2917</v>
      </c>
      <c r="E297" s="15" t="s">
        <v>2918</v>
      </c>
      <c r="F297" s="15" t="s">
        <v>2919</v>
      </c>
      <c r="G297" s="15" t="s">
        <v>2920</v>
      </c>
      <c r="H297" s="15" t="s">
        <v>2921</v>
      </c>
      <c r="I297" s="15" t="s">
        <v>2922</v>
      </c>
      <c r="J297" s="15" t="s">
        <v>2923</v>
      </c>
      <c r="K297" s="15" t="s">
        <v>2924</v>
      </c>
      <c r="L297" s="15" t="s">
        <v>2925</v>
      </c>
      <c r="M297" s="15" t="s">
        <v>2926</v>
      </c>
    </row>
    <row r="298" s="9" customFormat="true" ht="14.25" hidden="false" customHeight="false" outlineLevel="0" collapsed="false">
      <c r="A298" s="11" t="s">
        <v>266</v>
      </c>
      <c r="B298" s="15" t="s">
        <v>397</v>
      </c>
      <c r="C298" s="15" t="s">
        <v>2927</v>
      </c>
      <c r="D298" s="15" t="s">
        <v>2928</v>
      </c>
      <c r="E298" s="15" t="s">
        <v>2929</v>
      </c>
      <c r="F298" s="15" t="s">
        <v>2930</v>
      </c>
      <c r="G298" s="15" t="s">
        <v>2931</v>
      </c>
      <c r="H298" s="15" t="s">
        <v>2932</v>
      </c>
      <c r="I298" s="15" t="s">
        <v>2933</v>
      </c>
      <c r="J298" s="15" t="s">
        <v>2934</v>
      </c>
      <c r="K298" s="15" t="s">
        <v>2935</v>
      </c>
      <c r="L298" s="15" t="s">
        <v>2936</v>
      </c>
      <c r="M298" s="15" t="s">
        <v>2937</v>
      </c>
      <c r="N298" s="15" t="s">
        <v>2938</v>
      </c>
    </row>
    <row r="299" s="9" customFormat="true" ht="14.25" hidden="false" customHeight="false" outlineLevel="0" collapsed="false">
      <c r="A299" s="11" t="s">
        <v>289</v>
      </c>
      <c r="B299" s="15" t="s">
        <v>397</v>
      </c>
      <c r="C299" s="15" t="s">
        <v>2939</v>
      </c>
      <c r="D299" s="15" t="s">
        <v>2940</v>
      </c>
      <c r="E299" s="15" t="s">
        <v>2941</v>
      </c>
      <c r="F299" s="15" t="s">
        <v>2942</v>
      </c>
      <c r="G299" s="15" t="s">
        <v>2943</v>
      </c>
      <c r="H299" s="15" t="s">
        <v>2944</v>
      </c>
      <c r="I299" s="15" t="s">
        <v>2945</v>
      </c>
      <c r="J299" s="15" t="s">
        <v>2946</v>
      </c>
      <c r="K299" s="15" t="s">
        <v>2947</v>
      </c>
      <c r="L299" s="15" t="s">
        <v>2948</v>
      </c>
    </row>
    <row r="300" s="9" customFormat="true" ht="14.25" hidden="false" customHeight="false" outlineLevel="0" collapsed="false">
      <c r="A300" s="11" t="s">
        <v>309</v>
      </c>
      <c r="B300" s="15" t="s">
        <v>397</v>
      </c>
      <c r="C300" s="15" t="s">
        <v>2949</v>
      </c>
      <c r="D300" s="15" t="s">
        <v>2950</v>
      </c>
      <c r="E300" s="15" t="s">
        <v>2951</v>
      </c>
      <c r="F300" s="15" t="s">
        <v>2952</v>
      </c>
      <c r="G300" s="15" t="s">
        <v>2953</v>
      </c>
      <c r="H300" s="15" t="s">
        <v>2954</v>
      </c>
      <c r="I300" s="15" t="s">
        <v>2955</v>
      </c>
    </row>
    <row r="301" s="9" customFormat="true" ht="14.25" hidden="false" customHeight="false" outlineLevel="0" collapsed="false">
      <c r="A301" s="11" t="s">
        <v>86</v>
      </c>
      <c r="B301" s="15" t="s">
        <v>397</v>
      </c>
      <c r="C301" s="15" t="s">
        <v>2777</v>
      </c>
      <c r="D301" s="15" t="s">
        <v>2956</v>
      </c>
      <c r="E301" s="15" t="s">
        <v>2957</v>
      </c>
      <c r="F301" s="15" t="s">
        <v>2958</v>
      </c>
      <c r="G301" s="15" t="s">
        <v>2959</v>
      </c>
      <c r="H301" s="15" t="s">
        <v>2960</v>
      </c>
      <c r="I301" s="15" t="s">
        <v>2961</v>
      </c>
      <c r="J301" s="15" t="s">
        <v>2962</v>
      </c>
    </row>
    <row r="302" s="9" customFormat="true" ht="14.25" hidden="false" customHeight="false" outlineLevel="0" collapsed="false">
      <c r="A302" s="11" t="s">
        <v>112</v>
      </c>
      <c r="B302" s="15" t="s">
        <v>397</v>
      </c>
    </row>
    <row r="303" s="9" customFormat="true" ht="14.25" hidden="false" customHeight="false" outlineLevel="0" collapsed="false">
      <c r="A303" s="11" t="s">
        <v>139</v>
      </c>
      <c r="B303" s="15" t="s">
        <v>397</v>
      </c>
      <c r="C303" s="15" t="s">
        <v>2963</v>
      </c>
      <c r="D303" s="15" t="s">
        <v>2964</v>
      </c>
    </row>
    <row r="304" s="9" customFormat="true" ht="14.25" hidden="false" customHeight="false" outlineLevel="0" collapsed="false">
      <c r="A304" s="11" t="s">
        <v>166</v>
      </c>
      <c r="B304" s="15" t="s">
        <v>397</v>
      </c>
      <c r="C304" s="15" t="s">
        <v>2965</v>
      </c>
      <c r="D304" s="15" t="s">
        <v>2966</v>
      </c>
      <c r="E304" s="15" t="s">
        <v>2967</v>
      </c>
      <c r="F304" s="15" t="s">
        <v>2968</v>
      </c>
      <c r="G304" s="15" t="s">
        <v>2969</v>
      </c>
    </row>
    <row r="305" s="9" customFormat="true" ht="14.25" hidden="false" customHeight="false" outlineLevel="0" collapsed="false">
      <c r="A305" s="11" t="s">
        <v>192</v>
      </c>
      <c r="B305" s="15" t="s">
        <v>397</v>
      </c>
      <c r="C305" s="15" t="s">
        <v>2970</v>
      </c>
      <c r="D305" s="15" t="s">
        <v>2971</v>
      </c>
      <c r="E305" s="15" t="s">
        <v>2972</v>
      </c>
      <c r="F305" s="15" t="s">
        <v>2973</v>
      </c>
      <c r="G305" s="15" t="s">
        <v>2974</v>
      </c>
      <c r="H305" s="15" t="s">
        <v>2975</v>
      </c>
      <c r="I305" s="15" t="s">
        <v>2976</v>
      </c>
    </row>
    <row r="306" s="9" customFormat="true" ht="14.25" hidden="false" customHeight="false" outlineLevel="0" collapsed="false">
      <c r="A306" s="11" t="s">
        <v>218</v>
      </c>
      <c r="B306" s="15" t="s">
        <v>397</v>
      </c>
      <c r="C306" s="15" t="s">
        <v>2977</v>
      </c>
      <c r="D306" s="15" t="s">
        <v>2978</v>
      </c>
      <c r="E306" s="15" t="s">
        <v>2979</v>
      </c>
      <c r="F306" s="15" t="s">
        <v>2980</v>
      </c>
    </row>
    <row r="307" s="9" customFormat="true" ht="14.25" hidden="false" customHeight="false" outlineLevel="0" collapsed="false">
      <c r="A307" s="11" t="s">
        <v>243</v>
      </c>
      <c r="B307" s="15" t="s">
        <v>397</v>
      </c>
      <c r="C307" s="15" t="s">
        <v>2981</v>
      </c>
      <c r="D307" s="15" t="s">
        <v>2982</v>
      </c>
      <c r="E307" s="15" t="s">
        <v>2983</v>
      </c>
      <c r="F307" s="15" t="s">
        <v>2984</v>
      </c>
      <c r="G307" s="15" t="s">
        <v>2985</v>
      </c>
      <c r="H307" s="15" t="s">
        <v>2986</v>
      </c>
    </row>
    <row r="308" s="9" customFormat="true" ht="14.25" hidden="false" customHeight="false" outlineLevel="0" collapsed="false">
      <c r="A308" s="11" t="s">
        <v>267</v>
      </c>
      <c r="B308" s="15" t="s">
        <v>397</v>
      </c>
      <c r="C308" s="15" t="s">
        <v>2987</v>
      </c>
      <c r="D308" s="15" t="s">
        <v>2988</v>
      </c>
      <c r="E308" s="15" t="s">
        <v>2989</v>
      </c>
      <c r="F308" s="15" t="s">
        <v>2990</v>
      </c>
      <c r="G308" s="15" t="s">
        <v>2991</v>
      </c>
      <c r="H308" s="15" t="s">
        <v>2992</v>
      </c>
      <c r="I308" s="15" t="s">
        <v>2993</v>
      </c>
    </row>
    <row r="309" s="9" customFormat="true" ht="14.25" hidden="false" customHeight="false" outlineLevel="0" collapsed="false">
      <c r="A309" s="11" t="s">
        <v>290</v>
      </c>
      <c r="B309" s="15" t="s">
        <v>397</v>
      </c>
      <c r="C309" s="15" t="s">
        <v>2994</v>
      </c>
      <c r="D309" s="15" t="s">
        <v>2995</v>
      </c>
      <c r="E309" s="15" t="s">
        <v>2996</v>
      </c>
      <c r="F309" s="15" t="s">
        <v>2997</v>
      </c>
      <c r="G309" s="15" t="s">
        <v>2998</v>
      </c>
      <c r="H309" s="16" t="s">
        <v>2999</v>
      </c>
      <c r="I309" s="15" t="s">
        <v>3000</v>
      </c>
    </row>
    <row r="310" s="9" customFormat="true" ht="14.25" hidden="false" customHeight="false" outlineLevel="0" collapsed="false">
      <c r="A310" s="11" t="s">
        <v>310</v>
      </c>
      <c r="B310" s="15" t="s">
        <v>397</v>
      </c>
      <c r="C310" s="15" t="s">
        <v>3001</v>
      </c>
      <c r="D310" s="15" t="s">
        <v>3002</v>
      </c>
      <c r="E310" s="15" t="s">
        <v>3003</v>
      </c>
      <c r="F310" s="15" t="s">
        <v>3004</v>
      </c>
      <c r="G310" s="15" t="s">
        <v>3005</v>
      </c>
      <c r="H310" s="15" t="s">
        <v>3006</v>
      </c>
      <c r="I310" s="15" t="s">
        <v>3007</v>
      </c>
      <c r="J310" s="15" t="s">
        <v>3008</v>
      </c>
    </row>
    <row r="311" s="9" customFormat="true" ht="14.25" hidden="false" customHeight="false" outlineLevel="0" collapsed="false">
      <c r="A311" s="11" t="s">
        <v>328</v>
      </c>
      <c r="B311" s="15" t="s">
        <v>397</v>
      </c>
      <c r="C311" s="15" t="s">
        <v>3009</v>
      </c>
      <c r="D311" s="15" t="s">
        <v>3010</v>
      </c>
      <c r="E311" s="15" t="s">
        <v>3011</v>
      </c>
      <c r="F311" s="15" t="s">
        <v>3012</v>
      </c>
      <c r="G311" s="15" t="s">
        <v>3013</v>
      </c>
      <c r="H311" s="15" t="s">
        <v>3014</v>
      </c>
      <c r="I311" s="15" t="s">
        <v>3015</v>
      </c>
    </row>
    <row r="312" s="9" customFormat="true" ht="14.25" hidden="false" customHeight="false" outlineLevel="0" collapsed="false">
      <c r="A312" s="11" t="s">
        <v>344</v>
      </c>
      <c r="B312" s="15" t="s">
        <v>397</v>
      </c>
      <c r="C312" s="15" t="s">
        <v>3016</v>
      </c>
      <c r="D312" s="15" t="s">
        <v>3017</v>
      </c>
      <c r="E312" s="15" t="s">
        <v>3018</v>
      </c>
      <c r="F312" s="15" t="s">
        <v>3019</v>
      </c>
      <c r="G312" s="15" t="s">
        <v>3020</v>
      </c>
      <c r="H312" s="15" t="s">
        <v>3021</v>
      </c>
      <c r="I312" s="15" t="s">
        <v>3022</v>
      </c>
      <c r="J312" s="15" t="s">
        <v>3023</v>
      </c>
      <c r="K312" s="15" t="s">
        <v>3024</v>
      </c>
    </row>
    <row r="313" s="9" customFormat="true" ht="14.25" hidden="false" customHeight="false" outlineLevel="0" collapsed="false">
      <c r="A313" s="11" t="s">
        <v>358</v>
      </c>
      <c r="B313" s="15" t="s">
        <v>3025</v>
      </c>
      <c r="C313" s="15" t="s">
        <v>3026</v>
      </c>
      <c r="D313" s="15" t="s">
        <v>3027</v>
      </c>
      <c r="E313" s="15" t="s">
        <v>3028</v>
      </c>
      <c r="F313" s="15" t="s">
        <v>3029</v>
      </c>
      <c r="G313" s="15" t="s">
        <v>3030</v>
      </c>
      <c r="H313" s="15" t="s">
        <v>3031</v>
      </c>
      <c r="I313" s="15" t="s">
        <v>3032</v>
      </c>
    </row>
    <row r="314" s="9" customFormat="true" ht="14.25" hidden="false" customHeight="false" outlineLevel="0" collapsed="false">
      <c r="A314" s="11" t="s">
        <v>370</v>
      </c>
      <c r="B314" s="15" t="s">
        <v>3033</v>
      </c>
      <c r="C314" s="15" t="s">
        <v>3034</v>
      </c>
      <c r="D314" s="15" t="s">
        <v>3035</v>
      </c>
      <c r="E314" s="15" t="s">
        <v>3036</v>
      </c>
      <c r="F314" s="15" t="s">
        <v>3037</v>
      </c>
      <c r="G314" s="15" t="s">
        <v>3038</v>
      </c>
      <c r="H314" s="15" t="s">
        <v>3039</v>
      </c>
      <c r="I314" s="15" t="s">
        <v>3040</v>
      </c>
    </row>
    <row r="315" s="9" customFormat="true" ht="14.25" hidden="false" customHeight="false" outlineLevel="0" collapsed="false">
      <c r="A315" s="11" t="s">
        <v>87</v>
      </c>
      <c r="B315" s="15" t="s">
        <v>397</v>
      </c>
      <c r="C315" s="15" t="s">
        <v>3041</v>
      </c>
      <c r="D315" s="15" t="s">
        <v>2220</v>
      </c>
      <c r="E315" s="15" t="s">
        <v>3042</v>
      </c>
      <c r="F315" s="15" t="s">
        <v>3043</v>
      </c>
      <c r="G315" s="15" t="s">
        <v>3044</v>
      </c>
      <c r="H315" s="15" t="s">
        <v>3045</v>
      </c>
      <c r="I315" s="15" t="s">
        <v>3046</v>
      </c>
    </row>
    <row r="316" s="9" customFormat="true" ht="14.25" hidden="false" customHeight="false" outlineLevel="0" collapsed="false">
      <c r="A316" s="11" t="s">
        <v>113</v>
      </c>
      <c r="B316" s="15" t="s">
        <v>3047</v>
      </c>
      <c r="C316" s="15" t="s">
        <v>3048</v>
      </c>
      <c r="D316" s="15" t="s">
        <v>3049</v>
      </c>
      <c r="E316" s="15" t="s">
        <v>3050</v>
      </c>
      <c r="F316" s="16" t="s">
        <v>3051</v>
      </c>
      <c r="G316" s="15" t="s">
        <v>3052</v>
      </c>
    </row>
    <row r="317" s="9" customFormat="true" ht="14.25" hidden="false" customHeight="false" outlineLevel="0" collapsed="false">
      <c r="A317" s="11" t="s">
        <v>140</v>
      </c>
      <c r="B317" s="15" t="s">
        <v>3053</v>
      </c>
      <c r="C317" s="15" t="s">
        <v>3054</v>
      </c>
      <c r="D317" s="15" t="s">
        <v>3055</v>
      </c>
      <c r="E317" s="15" t="s">
        <v>3056</v>
      </c>
    </row>
    <row r="318" s="9" customFormat="true" ht="14.25" hidden="false" customHeight="false" outlineLevel="0" collapsed="false">
      <c r="A318" s="11" t="s">
        <v>167</v>
      </c>
      <c r="B318" s="15" t="s">
        <v>3057</v>
      </c>
      <c r="C318" s="15" t="s">
        <v>3058</v>
      </c>
      <c r="D318" s="15" t="s">
        <v>3059</v>
      </c>
      <c r="E318" s="15" t="s">
        <v>3060</v>
      </c>
    </row>
    <row r="319" s="9" customFormat="true" ht="14.25" hidden="false" customHeight="false" outlineLevel="0" collapsed="false">
      <c r="A319" s="11" t="s">
        <v>193</v>
      </c>
      <c r="B319" s="15" t="s">
        <v>3061</v>
      </c>
      <c r="C319" s="15" t="s">
        <v>3062</v>
      </c>
      <c r="D319" s="15" t="s">
        <v>3063</v>
      </c>
      <c r="E319" s="15" t="s">
        <v>3064</v>
      </c>
      <c r="F319" s="15" t="s">
        <v>3065</v>
      </c>
    </row>
    <row r="320" s="9" customFormat="true" ht="14.25" hidden="false" customHeight="false" outlineLevel="0" collapsed="false">
      <c r="A320" s="11" t="s">
        <v>219</v>
      </c>
      <c r="B320" s="15" t="s">
        <v>3066</v>
      </c>
      <c r="C320" s="15" t="s">
        <v>3067</v>
      </c>
      <c r="D320" s="15" t="s">
        <v>3068</v>
      </c>
      <c r="E320" s="15" t="s">
        <v>3069</v>
      </c>
      <c r="F320" s="15" t="s">
        <v>3070</v>
      </c>
      <c r="G320" s="15" t="s">
        <v>3071</v>
      </c>
    </row>
    <row r="321" s="9" customFormat="true" ht="14.25" hidden="false" customHeight="false" outlineLevel="0" collapsed="false">
      <c r="A321" s="11" t="s">
        <v>244</v>
      </c>
      <c r="B321" s="15" t="s">
        <v>3072</v>
      </c>
      <c r="C321" s="15" t="s">
        <v>3073</v>
      </c>
      <c r="D321" s="15" t="s">
        <v>3074</v>
      </c>
      <c r="E321" s="15" t="s">
        <v>3075</v>
      </c>
      <c r="F321" s="15" t="s">
        <v>3076</v>
      </c>
      <c r="G321" s="15" t="s">
        <v>3077</v>
      </c>
    </row>
    <row r="322" s="9" customFormat="true" ht="14.25" hidden="false" customHeight="false" outlineLevel="0" collapsed="false">
      <c r="A322" s="11" t="s">
        <v>268</v>
      </c>
      <c r="B322" s="15" t="s">
        <v>3078</v>
      </c>
      <c r="C322" s="15" t="s">
        <v>3079</v>
      </c>
      <c r="D322" s="15" t="s">
        <v>3080</v>
      </c>
      <c r="E322" s="15" t="s">
        <v>3081</v>
      </c>
      <c r="F322" s="15" t="s">
        <v>3082</v>
      </c>
    </row>
    <row r="323" s="9" customFormat="true" ht="14.25" hidden="false" customHeight="false" outlineLevel="0" collapsed="false">
      <c r="A323" s="11" t="s">
        <v>88</v>
      </c>
      <c r="B323" s="15" t="s">
        <v>397</v>
      </c>
      <c r="C323" s="15" t="s">
        <v>3083</v>
      </c>
      <c r="D323" s="15" t="s">
        <v>3084</v>
      </c>
      <c r="E323" s="15" t="s">
        <v>3085</v>
      </c>
      <c r="F323" s="15" t="s">
        <v>3086</v>
      </c>
      <c r="G323" s="15" t="s">
        <v>3087</v>
      </c>
      <c r="H323" s="15" t="s">
        <v>3088</v>
      </c>
    </row>
    <row r="324" s="9" customFormat="true" ht="14.25" hidden="false" customHeight="false" outlineLevel="0" collapsed="false">
      <c r="A324" s="11" t="s">
        <v>114</v>
      </c>
      <c r="B324" s="15" t="s">
        <v>397</v>
      </c>
      <c r="C324" s="15" t="s">
        <v>3089</v>
      </c>
      <c r="D324" s="15" t="s">
        <v>3090</v>
      </c>
      <c r="E324" s="15" t="s">
        <v>3091</v>
      </c>
    </row>
    <row r="325" s="9" customFormat="true" ht="14.25" hidden="false" customHeight="false" outlineLevel="0" collapsed="false">
      <c r="A325" s="11" t="s">
        <v>141</v>
      </c>
      <c r="B325" s="15" t="s">
        <v>397</v>
      </c>
      <c r="C325" s="15" t="s">
        <v>3092</v>
      </c>
      <c r="D325" s="15" t="s">
        <v>3093</v>
      </c>
      <c r="E325" s="15" t="s">
        <v>3094</v>
      </c>
      <c r="F325" s="15" t="s">
        <v>3095</v>
      </c>
      <c r="G325" s="15" t="s">
        <v>3096</v>
      </c>
    </row>
    <row r="326" s="9" customFormat="true" ht="14.25" hidden="false" customHeight="false" outlineLevel="0" collapsed="false">
      <c r="A326" s="11" t="s">
        <v>168</v>
      </c>
      <c r="B326" s="15" t="s">
        <v>397</v>
      </c>
      <c r="C326" s="15" t="s">
        <v>3097</v>
      </c>
      <c r="D326" s="15" t="s">
        <v>3098</v>
      </c>
      <c r="E326" s="15" t="s">
        <v>3099</v>
      </c>
      <c r="F326" s="15" t="s">
        <v>3100</v>
      </c>
      <c r="G326" s="15" t="s">
        <v>3101</v>
      </c>
    </row>
    <row r="327" s="9" customFormat="true" ht="14.25" hidden="false" customHeight="false" outlineLevel="0" collapsed="false">
      <c r="A327" s="11" t="s">
        <v>194</v>
      </c>
      <c r="B327" s="15" t="s">
        <v>397</v>
      </c>
      <c r="C327" s="15" t="s">
        <v>3102</v>
      </c>
      <c r="D327" s="15" t="s">
        <v>3103</v>
      </c>
      <c r="E327" s="15" t="s">
        <v>3104</v>
      </c>
    </row>
    <row r="328" s="9" customFormat="true" ht="14.25" hidden="false" customHeight="false" outlineLevel="0" collapsed="false">
      <c r="A328" s="11" t="s">
        <v>89</v>
      </c>
      <c r="B328" s="15" t="s">
        <v>397</v>
      </c>
      <c r="C328" s="15" t="s">
        <v>3105</v>
      </c>
      <c r="D328" s="15" t="s">
        <v>3106</v>
      </c>
      <c r="E328" s="15" t="s">
        <v>3107</v>
      </c>
      <c r="F328" s="15" t="s">
        <v>3108</v>
      </c>
      <c r="G328" s="15" t="s">
        <v>3109</v>
      </c>
      <c r="H328" s="15" t="s">
        <v>3110</v>
      </c>
      <c r="I328" s="15" t="s">
        <v>3111</v>
      </c>
      <c r="J328" s="15" t="s">
        <v>3112</v>
      </c>
    </row>
    <row r="329" s="9" customFormat="true" ht="14.25" hidden="false" customHeight="false" outlineLevel="0" collapsed="false">
      <c r="A329" s="11" t="s">
        <v>115</v>
      </c>
      <c r="B329" s="15" t="s">
        <v>397</v>
      </c>
      <c r="C329" s="15" t="s">
        <v>3113</v>
      </c>
      <c r="D329" s="15" t="s">
        <v>3114</v>
      </c>
      <c r="E329" s="15" t="s">
        <v>3115</v>
      </c>
      <c r="F329" s="15" t="s">
        <v>3116</v>
      </c>
    </row>
    <row r="330" s="9" customFormat="true" ht="14.25" hidden="false" customHeight="false" outlineLevel="0" collapsed="false">
      <c r="A330" s="11" t="s">
        <v>142</v>
      </c>
      <c r="B330" s="15" t="s">
        <v>3117</v>
      </c>
      <c r="C330" s="15" t="s">
        <v>3118</v>
      </c>
      <c r="D330" s="15" t="s">
        <v>3119</v>
      </c>
    </row>
    <row r="331" s="9" customFormat="true" ht="14.25" hidden="false" customHeight="false" outlineLevel="0" collapsed="false">
      <c r="A331" s="11" t="s">
        <v>169</v>
      </c>
      <c r="B331" s="18" t="s">
        <v>3120</v>
      </c>
      <c r="C331" s="18" t="s">
        <v>3121</v>
      </c>
      <c r="D331" s="18" t="s">
        <v>3122</v>
      </c>
    </row>
    <row r="332" s="9" customFormat="true" ht="14.25" hidden="false" customHeight="false" outlineLevel="0" collapsed="false">
      <c r="A332" s="11" t="s">
        <v>195</v>
      </c>
      <c r="B332" s="15" t="s">
        <v>3123</v>
      </c>
      <c r="C332" s="15" t="s">
        <v>3124</v>
      </c>
      <c r="D332" s="15" t="s">
        <v>3125</v>
      </c>
      <c r="E332" s="15" t="s">
        <v>3126</v>
      </c>
      <c r="F332" s="15" t="s">
        <v>3127</v>
      </c>
      <c r="G332" s="15" t="s">
        <v>3128</v>
      </c>
      <c r="H332" s="15" t="s">
        <v>3129</v>
      </c>
    </row>
    <row r="333" s="9" customFormat="true" ht="14.25" hidden="false" customHeight="false" outlineLevel="0" collapsed="false">
      <c r="A333" s="11" t="s">
        <v>220</v>
      </c>
      <c r="B333" s="15" t="s">
        <v>3130</v>
      </c>
      <c r="C333" s="15" t="s">
        <v>3131</v>
      </c>
      <c r="D333" s="15" t="s">
        <v>3132</v>
      </c>
      <c r="E333" s="15" t="s">
        <v>3133</v>
      </c>
    </row>
    <row r="334" s="9" customFormat="true" ht="14.25" hidden="false" customHeight="false" outlineLevel="0" collapsed="false">
      <c r="A334" s="11" t="s">
        <v>245</v>
      </c>
      <c r="B334" s="15" t="s">
        <v>3134</v>
      </c>
      <c r="C334" s="15" t="s">
        <v>3135</v>
      </c>
      <c r="D334" s="15" t="s">
        <v>3136</v>
      </c>
      <c r="E334" s="15" t="s">
        <v>3137</v>
      </c>
      <c r="F334" s="15" t="s">
        <v>3138</v>
      </c>
      <c r="G334" s="15" t="s">
        <v>3139</v>
      </c>
      <c r="H334" s="15" t="s">
        <v>3140</v>
      </c>
      <c r="I334" s="15" t="s">
        <v>3141</v>
      </c>
      <c r="J334" s="15" t="s">
        <v>3142</v>
      </c>
    </row>
    <row r="335" s="9" customFormat="true" ht="14.25" hidden="false" customHeight="false" outlineLevel="0" collapsed="false">
      <c r="A335" s="11" t="s">
        <v>269</v>
      </c>
      <c r="B335" s="15" t="s">
        <v>3143</v>
      </c>
      <c r="C335" s="15" t="s">
        <v>3144</v>
      </c>
      <c r="D335" s="15" t="s">
        <v>3145</v>
      </c>
      <c r="E335" s="15" t="s">
        <v>3146</v>
      </c>
      <c r="F335" s="15" t="s">
        <v>3147</v>
      </c>
      <c r="G335" s="15" t="s">
        <v>3148</v>
      </c>
      <c r="H335" s="15" t="s">
        <v>3149</v>
      </c>
      <c r="I335" s="15" t="s">
        <v>3150</v>
      </c>
      <c r="J335" s="15" t="s">
        <v>3151</v>
      </c>
    </row>
    <row r="336" s="9" customFormat="true" ht="14.25" hidden="false" customHeight="false" outlineLevel="0" collapsed="false">
      <c r="A336" s="11" t="s">
        <v>291</v>
      </c>
      <c r="B336" s="15" t="s">
        <v>3152</v>
      </c>
      <c r="C336" s="15" t="s">
        <v>3153</v>
      </c>
      <c r="D336" s="15" t="s">
        <v>3154</v>
      </c>
      <c r="E336" s="15" t="s">
        <v>3155</v>
      </c>
    </row>
    <row r="337" s="9" customFormat="true" ht="14.25" hidden="false" customHeight="false" outlineLevel="0" collapsed="false">
      <c r="A337" s="11" t="s">
        <v>311</v>
      </c>
      <c r="B337" s="15" t="s">
        <v>3156</v>
      </c>
      <c r="C337" s="15" t="s">
        <v>3157</v>
      </c>
      <c r="D337" s="15" t="s">
        <v>3158</v>
      </c>
      <c r="E337" s="15" t="s">
        <v>3159</v>
      </c>
      <c r="F337" s="15" t="s">
        <v>3160</v>
      </c>
      <c r="G337" s="15" t="s">
        <v>3161</v>
      </c>
      <c r="H337" s="15" t="s">
        <v>3162</v>
      </c>
      <c r="I337" s="15" t="s">
        <v>3163</v>
      </c>
      <c r="J337" s="15" t="s">
        <v>3164</v>
      </c>
      <c r="K337" s="15" t="s">
        <v>3165</v>
      </c>
      <c r="L337" s="15" t="s">
        <v>3166</v>
      </c>
      <c r="M337" s="15" t="s">
        <v>3167</v>
      </c>
    </row>
    <row r="338" s="9" customFormat="true" ht="14.25" hidden="false" customHeight="false" outlineLevel="0" collapsed="false">
      <c r="A338" s="11" t="s">
        <v>329</v>
      </c>
      <c r="B338" s="15" t="s">
        <v>3168</v>
      </c>
      <c r="C338" s="15" t="s">
        <v>3169</v>
      </c>
      <c r="D338" s="15" t="s">
        <v>3170</v>
      </c>
      <c r="E338" s="15" t="s">
        <v>3171</v>
      </c>
      <c r="F338" s="15" t="s">
        <v>3172</v>
      </c>
      <c r="G338" s="15" t="s">
        <v>3173</v>
      </c>
      <c r="H338" s="15" t="s">
        <v>3174</v>
      </c>
      <c r="I338" s="15" t="s">
        <v>3175</v>
      </c>
    </row>
    <row r="339" s="9" customFormat="true" ht="14.25" hidden="false" customHeight="false" outlineLevel="0" collapsed="false">
      <c r="A339" s="11" t="s">
        <v>345</v>
      </c>
      <c r="B339" s="15" t="s">
        <v>3176</v>
      </c>
      <c r="C339" s="15" t="s">
        <v>3177</v>
      </c>
      <c r="D339" s="15" t="s">
        <v>3178</v>
      </c>
      <c r="E339" s="15" t="s">
        <v>3179</v>
      </c>
      <c r="F339" s="15" t="s">
        <v>3180</v>
      </c>
      <c r="G339" s="15" t="s">
        <v>3181</v>
      </c>
      <c r="H339" s="15" t="s">
        <v>3182</v>
      </c>
      <c r="I339" s="15" t="s">
        <v>3183</v>
      </c>
      <c r="J339" s="15" t="s">
        <v>3184</v>
      </c>
      <c r="K339" s="15" t="s">
        <v>3185</v>
      </c>
      <c r="L339" s="15" t="s">
        <v>3186</v>
      </c>
    </row>
    <row r="340" s="9" customFormat="true" ht="14.25" hidden="false" customHeight="false" outlineLevel="0" collapsed="false">
      <c r="A340" s="11" t="s">
        <v>359</v>
      </c>
      <c r="B340" s="15" t="s">
        <v>3187</v>
      </c>
      <c r="C340" s="15" t="s">
        <v>3188</v>
      </c>
      <c r="D340" s="15" t="s">
        <v>3189</v>
      </c>
      <c r="E340" s="15" t="s">
        <v>3190</v>
      </c>
      <c r="F340" s="15" t="s">
        <v>3191</v>
      </c>
      <c r="G340" s="15" t="s">
        <v>3192</v>
      </c>
      <c r="H340" s="15" t="s">
        <v>3193</v>
      </c>
    </row>
    <row r="341" s="9" customFormat="true" ht="14.25" hidden="false" customHeight="false" outlineLevel="0" collapsed="false">
      <c r="A341" s="11" t="s">
        <v>371</v>
      </c>
      <c r="B341" s="15" t="s">
        <v>3194</v>
      </c>
      <c r="C341" s="15" t="s">
        <v>3195</v>
      </c>
      <c r="D341" s="15" t="s">
        <v>3196</v>
      </c>
      <c r="E341" s="15" t="s">
        <v>3197</v>
      </c>
      <c r="F341" s="15" t="s">
        <v>3198</v>
      </c>
      <c r="G341" s="15" t="s">
        <v>3199</v>
      </c>
      <c r="H341" s="15" t="s">
        <v>3200</v>
      </c>
    </row>
    <row r="342" s="9" customFormat="true" ht="14.25" hidden="false" customHeight="false" outlineLevel="0" collapsed="false">
      <c r="A342" s="11" t="s">
        <v>378</v>
      </c>
      <c r="B342" s="15" t="s">
        <v>3201</v>
      </c>
      <c r="C342" s="15" t="s">
        <v>3202</v>
      </c>
      <c r="D342" s="15" t="s">
        <v>3203</v>
      </c>
      <c r="E342" s="15" t="s">
        <v>3204</v>
      </c>
      <c r="F342" s="15" t="s">
        <v>3205</v>
      </c>
    </row>
    <row r="343" s="9" customFormat="true" ht="14.25" hidden="false" customHeight="false" outlineLevel="0" collapsed="false">
      <c r="A343" s="11" t="s">
        <v>58</v>
      </c>
      <c r="B343" s="11" t="s">
        <v>58</v>
      </c>
    </row>
    <row r="344" s="9" customFormat="true" ht="14.25" hidden="false" customHeight="false" outlineLevel="0" collapsed="false">
      <c r="A344" s="11"/>
      <c r="B344" s="11"/>
    </row>
    <row r="345" s="9" customFormat="true" ht="14.25" hidden="false" customHeight="false" outlineLevel="0" collapsed="false">
      <c r="A345" s="11"/>
      <c r="B345" s="11"/>
    </row>
    <row r="346" s="9" customFormat="true" ht="14.25" hidden="false" customHeight="false" outlineLevel="0" collapsed="false">
      <c r="A346" s="11"/>
      <c r="B346" s="11"/>
    </row>
    <row r="347" s="9" customFormat="true" ht="14.25" hidden="false" customHeight="false" outlineLevel="0" collapsed="false">
      <c r="A347" s="11"/>
      <c r="B347" s="11"/>
    </row>
    <row r="348" s="9" customFormat="true" ht="14.25" hidden="false" customHeight="false" outlineLevel="0" collapsed="false">
      <c r="A348" s="11"/>
      <c r="B348" s="11"/>
    </row>
    <row r="349" s="9" customFormat="true" ht="14.25" hidden="false" customHeight="false" outlineLevel="0" collapsed="false">
      <c r="A349" s="11"/>
      <c r="B349" s="11"/>
    </row>
    <row r="350" s="9" customFormat="true" ht="14.25" hidden="false" customHeight="false" outlineLevel="0" collapsed="false">
      <c r="A350" s="11"/>
      <c r="B350" s="11"/>
    </row>
    <row r="351" s="9" customFormat="true" ht="14.25" hidden="false" customHeight="false" outlineLevel="0" collapsed="false">
      <c r="A351" s="11"/>
      <c r="B351" s="11"/>
    </row>
    <row r="352" s="9" customFormat="true" ht="14.25" hidden="false" customHeight="false" outlineLevel="0" collapsed="false">
      <c r="A352" s="11"/>
      <c r="B352" s="11"/>
    </row>
    <row r="353" s="9" customFormat="true" ht="14.25" hidden="false" customHeight="false" outlineLevel="0" collapsed="false">
      <c r="A353" s="11"/>
      <c r="B353" s="11"/>
    </row>
    <row r="354" s="9" customFormat="true" ht="14.25" hidden="false" customHeight="false" outlineLevel="0" collapsed="false">
      <c r="A354" s="11"/>
      <c r="B354" s="11"/>
    </row>
    <row r="355" s="9" customFormat="true" ht="14.25" hidden="false" customHeight="false" outlineLevel="0" collapsed="false">
      <c r="A355" s="11"/>
      <c r="B355" s="11"/>
    </row>
    <row r="356" s="9" customFormat="true" ht="14.25" hidden="false" customHeight="false" outlineLevel="0" collapsed="false">
      <c r="A356" s="11"/>
      <c r="B35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6.5"/>
    <col collapsed="false" customWidth="true" hidden="false" outlineLevel="0" max="3" min="3" style="0" width="13.74"/>
  </cols>
  <sheetData>
    <row r="2" customFormat="false" ht="14.25" hidden="false" customHeight="false" outlineLevel="0" collapsed="false">
      <c r="B2" s="20" t="s">
        <v>3206</v>
      </c>
    </row>
    <row r="3" customFormat="false" ht="14.25" hidden="false" customHeight="false" outlineLevel="0" collapsed="false">
      <c r="B3" s="20" t="s">
        <v>3207</v>
      </c>
    </row>
    <row r="4" customFormat="false" ht="14.25" hidden="false" customHeight="false" outlineLevel="0" collapsed="false">
      <c r="B4" s="20" t="s">
        <v>3208</v>
      </c>
    </row>
    <row r="5" customFormat="false" ht="14.25" hidden="false" customHeight="false" outlineLevel="0" collapsed="false">
      <c r="B5" s="20" t="s">
        <v>3209</v>
      </c>
    </row>
    <row r="6" customFormat="false" ht="14.25" hidden="false" customHeight="false" outlineLevel="0" collapsed="false">
      <c r="B6" s="20" t="s">
        <v>3210</v>
      </c>
    </row>
    <row r="7" customFormat="false" ht="14.25" hidden="false" customHeight="false" outlineLevel="0" collapsed="false">
      <c r="B7" s="20" t="s">
        <v>3211</v>
      </c>
    </row>
    <row r="8" customFormat="false" ht="14.25" hidden="false" customHeight="false" outlineLevel="0" collapsed="false">
      <c r="B8" s="20" t="s">
        <v>3212</v>
      </c>
    </row>
    <row r="9" customFormat="false" ht="14.25" hidden="false" customHeight="false" outlineLevel="0" collapsed="false">
      <c r="B9" s="20" t="s">
        <v>3213</v>
      </c>
    </row>
    <row r="10" customFormat="false" ht="14.25" hidden="false" customHeight="false" outlineLevel="0" collapsed="false">
      <c r="B10" s="20" t="s">
        <v>3214</v>
      </c>
    </row>
    <row r="11" customFormat="false" ht="14.25" hidden="false" customHeight="false" outlineLevel="0" collapsed="false">
      <c r="B11" s="20" t="s">
        <v>3215</v>
      </c>
    </row>
    <row r="12" customFormat="false" ht="14.25" hidden="false" customHeight="false" outlineLevel="0" collapsed="false">
      <c r="B12" s="20" t="s">
        <v>3216</v>
      </c>
    </row>
    <row r="13" customFormat="false" ht="14.25" hidden="false" customHeight="false" outlineLevel="0" collapsed="false">
      <c r="B13" s="20" t="s">
        <v>3217</v>
      </c>
    </row>
    <row r="14" customFormat="false" ht="14.25" hidden="false" customHeight="false" outlineLevel="0" collapsed="false">
      <c r="B14" s="20" t="s">
        <v>3218</v>
      </c>
    </row>
    <row r="15" customFormat="false" ht="14.25" hidden="false" customHeight="false" outlineLevel="0" collapsed="false">
      <c r="B15" s="20" t="s">
        <v>3219</v>
      </c>
    </row>
    <row r="16" customFormat="false" ht="14.25" hidden="false" customHeight="false" outlineLevel="0" collapsed="false">
      <c r="B16" s="20" t="s">
        <v>3220</v>
      </c>
    </row>
    <row r="17" customFormat="false" ht="14.25" hidden="false" customHeight="false" outlineLevel="0" collapsed="false">
      <c r="B17" s="20" t="s">
        <v>3221</v>
      </c>
    </row>
    <row r="18" customFormat="false" ht="14.25" hidden="false" customHeight="false" outlineLevel="0" collapsed="false">
      <c r="B18" s="20" t="s">
        <v>3222</v>
      </c>
    </row>
    <row r="19" customFormat="false" ht="14.25" hidden="false" customHeight="false" outlineLevel="0" collapsed="false">
      <c r="B19" s="20" t="s">
        <v>3223</v>
      </c>
    </row>
    <row r="20" customFormat="false" ht="14.25" hidden="false" customHeight="false" outlineLevel="0" collapsed="false">
      <c r="B20" s="20" t="s">
        <v>3224</v>
      </c>
    </row>
    <row r="21" customFormat="false" ht="14.25" hidden="false" customHeight="false" outlineLevel="0" collapsed="false">
      <c r="B21" s="20" t="s">
        <v>3225</v>
      </c>
    </row>
    <row r="22" customFormat="false" ht="14.25" hidden="false" customHeight="false" outlineLevel="0" collapsed="false">
      <c r="B22" s="20" t="s">
        <v>3226</v>
      </c>
    </row>
    <row r="23" customFormat="false" ht="14.25" hidden="false" customHeight="false" outlineLevel="0" collapsed="false">
      <c r="B23" s="20" t="s">
        <v>3227</v>
      </c>
    </row>
    <row r="24" customFormat="false" ht="14.25" hidden="false" customHeight="false" outlineLevel="0" collapsed="false">
      <c r="B24" s="20" t="s">
        <v>3228</v>
      </c>
    </row>
    <row r="25" customFormat="false" ht="14.25" hidden="false" customHeight="false" outlineLevel="0" collapsed="false">
      <c r="B25" s="20" t="s">
        <v>3229</v>
      </c>
    </row>
    <row r="26" customFormat="false" ht="14.25" hidden="false" customHeight="false" outlineLevel="0" collapsed="false">
      <c r="B26" s="20" t="s">
        <v>3230</v>
      </c>
    </row>
    <row r="27" customFormat="false" ht="14.25" hidden="false" customHeight="false" outlineLevel="0" collapsed="false">
      <c r="B27" s="20" t="s">
        <v>3231</v>
      </c>
    </row>
    <row r="28" customFormat="false" ht="14.25" hidden="false" customHeight="false" outlineLevel="0" collapsed="false">
      <c r="B28" s="20" t="s">
        <v>3232</v>
      </c>
    </row>
    <row r="29" customFormat="false" ht="14.25" hidden="false" customHeight="false" outlineLevel="0" collapsed="false">
      <c r="B29" s="20" t="s">
        <v>3233</v>
      </c>
    </row>
    <row r="30" customFormat="false" ht="14.25" hidden="false" customHeight="false" outlineLevel="0" collapsed="false">
      <c r="B30" s="20" t="s">
        <v>3234</v>
      </c>
    </row>
    <row r="31" customFormat="false" ht="14.25" hidden="false" customHeight="false" outlineLevel="0" collapsed="false">
      <c r="B31" s="20" t="s">
        <v>3235</v>
      </c>
    </row>
    <row r="32" customFormat="false" ht="14.25" hidden="false" customHeight="false" outlineLevel="0" collapsed="false">
      <c r="B32" s="20" t="s">
        <v>3236</v>
      </c>
    </row>
    <row r="33" customFormat="false" ht="14.25" hidden="false" customHeight="false" outlineLevel="0" collapsed="false">
      <c r="B33" s="20" t="s">
        <v>3237</v>
      </c>
    </row>
    <row r="34" customFormat="false" ht="14.25" hidden="false" customHeight="false" outlineLevel="0" collapsed="false">
      <c r="B34" s="20" t="s">
        <v>3238</v>
      </c>
    </row>
    <row r="35" customFormat="false" ht="14.25" hidden="false" customHeight="false" outlineLevel="0" collapsed="false">
      <c r="B35" s="20" t="s">
        <v>3239</v>
      </c>
    </row>
    <row r="36" customFormat="false" ht="14.25" hidden="false" customHeight="false" outlineLevel="0" collapsed="false">
      <c r="B36" s="20" t="s">
        <v>3240</v>
      </c>
    </row>
    <row r="37" customFormat="false" ht="14.25" hidden="false" customHeight="false" outlineLevel="0" collapsed="false">
      <c r="B37" s="20" t="s">
        <v>3241</v>
      </c>
    </row>
    <row r="38" customFormat="false" ht="14.25" hidden="false" customHeight="false" outlineLevel="0" collapsed="false">
      <c r="B38" s="20" t="s">
        <v>3242</v>
      </c>
    </row>
    <row r="39" customFormat="false" ht="14.25" hidden="false" customHeight="false" outlineLevel="0" collapsed="false">
      <c r="B39" s="20" t="s">
        <v>3243</v>
      </c>
    </row>
    <row r="40" customFormat="false" ht="14.25" hidden="false" customHeight="false" outlineLevel="0" collapsed="false">
      <c r="B40" s="20" t="s">
        <v>3244</v>
      </c>
    </row>
    <row r="41" customFormat="false" ht="14.25" hidden="false" customHeight="false" outlineLevel="0" collapsed="false">
      <c r="B41" s="20" t="s">
        <v>3245</v>
      </c>
    </row>
    <row r="42" customFormat="false" ht="14.25" hidden="false" customHeight="false" outlineLevel="0" collapsed="false">
      <c r="B42" s="20" t="s">
        <v>3246</v>
      </c>
    </row>
    <row r="43" customFormat="false" ht="14.25" hidden="false" customHeight="false" outlineLevel="0" collapsed="false">
      <c r="B43" s="20" t="s">
        <v>3247</v>
      </c>
    </row>
    <row r="44" customFormat="false" ht="14.25" hidden="false" customHeight="false" outlineLevel="0" collapsed="false">
      <c r="B44" s="20" t="s">
        <v>3248</v>
      </c>
    </row>
    <row r="45" customFormat="false" ht="14.25" hidden="false" customHeight="false" outlineLevel="0" collapsed="false">
      <c r="B45" s="20" t="s">
        <v>3249</v>
      </c>
    </row>
    <row r="46" customFormat="false" ht="14.25" hidden="false" customHeight="false" outlineLevel="0" collapsed="false">
      <c r="B46" s="20" t="s">
        <v>3250</v>
      </c>
    </row>
    <row r="47" customFormat="false" ht="14.25" hidden="false" customHeight="false" outlineLevel="0" collapsed="false">
      <c r="B47" s="20" t="s">
        <v>3251</v>
      </c>
    </row>
    <row r="48" customFormat="false" ht="14.25" hidden="false" customHeight="false" outlineLevel="0" collapsed="false">
      <c r="B48" s="20" t="s">
        <v>3252</v>
      </c>
    </row>
    <row r="49" customFormat="false" ht="14.25" hidden="false" customHeight="false" outlineLevel="0" collapsed="false">
      <c r="B49" s="20" t="s">
        <v>3253</v>
      </c>
    </row>
    <row r="50" customFormat="false" ht="14.25" hidden="false" customHeight="false" outlineLevel="0" collapsed="false">
      <c r="B50" s="20" t="s">
        <v>3254</v>
      </c>
    </row>
    <row r="51" customFormat="false" ht="14.25" hidden="false" customHeight="false" outlineLevel="0" collapsed="false">
      <c r="B51" s="20" t="s">
        <v>3255</v>
      </c>
    </row>
    <row r="52" customFormat="false" ht="14.25" hidden="false" customHeight="false" outlineLevel="0" collapsed="false">
      <c r="B52" s="20" t="s">
        <v>3256</v>
      </c>
    </row>
    <row r="53" customFormat="false" ht="14.25" hidden="false" customHeight="false" outlineLevel="0" collapsed="false">
      <c r="B53" s="20" t="s">
        <v>3257</v>
      </c>
    </row>
    <row r="54" customFormat="false" ht="14.25" hidden="false" customHeight="false" outlineLevel="0" collapsed="false">
      <c r="B54" s="20" t="s">
        <v>3258</v>
      </c>
    </row>
    <row r="55" customFormat="false" ht="14.25" hidden="false" customHeight="false" outlineLevel="0" collapsed="false">
      <c r="B55" s="20" t="s">
        <v>3259</v>
      </c>
    </row>
    <row r="56" customFormat="false" ht="14.25" hidden="false" customHeight="false" outlineLevel="0" collapsed="false">
      <c r="B56" s="20" t="s">
        <v>3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0"/>
  <sheetViews>
    <sheetView showFormulas="false" showGridLines="true" showRowColHeaders="true" showZeros="true" rightToLeft="false" tabSelected="false" showOutlineSymbols="true" defaultGridColor="true" view="normal" topLeftCell="A556" colorId="64" zoomScale="100" zoomScaleNormal="100" zoomScalePageLayoutView="100" workbookViewId="0">
      <selection pane="topLeft" activeCell="B577" activeCellId="0" sqref="B577"/>
    </sheetView>
  </sheetViews>
  <sheetFormatPr defaultColWidth="11.2421875" defaultRowHeight="14.2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17.5"/>
    <col collapsed="false" customWidth="true" hidden="false" outlineLevel="0" max="3" min="3" style="22" width="20.5"/>
    <col collapsed="false" customWidth="true" hidden="false" outlineLevel="0" max="4" min="4" style="23" width="30.75"/>
    <col collapsed="false" customWidth="true" hidden="false" outlineLevel="0" max="6" min="5" style="0" width="8.74"/>
    <col collapsed="false" customWidth="true" hidden="false" outlineLevel="0" max="7" min="7" style="0" width="11.99"/>
    <col collapsed="false" customWidth="true" hidden="false" outlineLevel="0" max="10" min="8" style="0" width="8.74"/>
    <col collapsed="false" customWidth="true" hidden="false" outlineLevel="0" max="11" min="11" style="0" width="11.5"/>
    <col collapsed="false" customWidth="true" hidden="false" outlineLevel="0" max="12" min="12" style="0" width="8.74"/>
    <col collapsed="false" customWidth="true" hidden="false" outlineLevel="0" max="13" min="13" style="0" width="15.99"/>
  </cols>
  <sheetData>
    <row r="1" customFormat="false" ht="14.25" hidden="false" customHeight="false" outlineLevel="0" collapsed="false">
      <c r="A1" s="24" t="s">
        <v>1</v>
      </c>
      <c r="B1" s="24" t="s">
        <v>3261</v>
      </c>
      <c r="C1" s="25" t="s">
        <v>3</v>
      </c>
      <c r="D1" s="26" t="s">
        <v>3262</v>
      </c>
      <c r="E1" s="20" t="s">
        <v>3263</v>
      </c>
      <c r="F1" s="20" t="s">
        <v>3263</v>
      </c>
      <c r="G1" s="15" t="s">
        <v>3264</v>
      </c>
      <c r="H1" s="20" t="s">
        <v>3263</v>
      </c>
      <c r="I1" s="27" t="s">
        <v>3265</v>
      </c>
      <c r="J1" s="20" t="s">
        <v>3266</v>
      </c>
      <c r="K1" s="20" t="s">
        <v>3267</v>
      </c>
      <c r="L1" s="15" t="s">
        <v>3264</v>
      </c>
      <c r="M1" s="20" t="s">
        <v>3268</v>
      </c>
    </row>
    <row r="2" customFormat="false" ht="15.75" hidden="false" customHeight="true" outlineLevel="0" collapsed="false">
      <c r="A2" s="28" t="n">
        <v>1</v>
      </c>
      <c r="B2" s="11" t="s">
        <v>3269</v>
      </c>
      <c r="C2" s="29" t="s">
        <v>3270</v>
      </c>
      <c r="D2" s="30" t="s">
        <v>3271</v>
      </c>
      <c r="E2" s="20" t="s">
        <v>3272</v>
      </c>
      <c r="F2" s="20" t="s">
        <v>3263</v>
      </c>
      <c r="G2" s="15" t="s">
        <v>3273</v>
      </c>
      <c r="H2" s="20" t="s">
        <v>3263</v>
      </c>
      <c r="I2" s="27" t="s">
        <v>3274</v>
      </c>
      <c r="J2" s="20" t="s">
        <v>3266</v>
      </c>
      <c r="K2" s="20" t="s">
        <v>3275</v>
      </c>
      <c r="L2" s="15" t="s">
        <v>3273</v>
      </c>
      <c r="M2" s="20" t="s">
        <v>3268</v>
      </c>
    </row>
    <row r="3" customFormat="false" ht="15.75" hidden="false" customHeight="false" outlineLevel="0" collapsed="false">
      <c r="A3" s="28" t="n">
        <v>2</v>
      </c>
      <c r="B3" s="11" t="s">
        <v>3269</v>
      </c>
      <c r="C3" s="29" t="s">
        <v>3276</v>
      </c>
      <c r="D3" s="30"/>
      <c r="E3" s="20" t="s">
        <v>3266</v>
      </c>
      <c r="F3" s="20" t="s">
        <v>3263</v>
      </c>
      <c r="G3" s="15" t="s">
        <v>3277</v>
      </c>
      <c r="J3" s="20" t="s">
        <v>3266</v>
      </c>
      <c r="K3" s="20" t="s">
        <v>3278</v>
      </c>
      <c r="L3" s="15" t="s">
        <v>3277</v>
      </c>
      <c r="M3" s="20" t="s">
        <v>3268</v>
      </c>
    </row>
    <row r="4" customFormat="false" ht="15.75" hidden="false" customHeight="false" outlineLevel="0" collapsed="false">
      <c r="A4" s="28" t="n">
        <v>3</v>
      </c>
      <c r="B4" s="11" t="s">
        <v>3269</v>
      </c>
      <c r="C4" s="29" t="s">
        <v>3279</v>
      </c>
      <c r="D4" s="30"/>
      <c r="E4" s="20" t="s">
        <v>3280</v>
      </c>
      <c r="F4" s="20" t="s">
        <v>3263</v>
      </c>
      <c r="G4" s="15" t="s">
        <v>3281</v>
      </c>
      <c r="J4" s="20" t="s">
        <v>3266</v>
      </c>
      <c r="K4" s="20" t="s">
        <v>3282</v>
      </c>
      <c r="L4" s="15" t="s">
        <v>3281</v>
      </c>
      <c r="M4" s="20" t="s">
        <v>3268</v>
      </c>
    </row>
    <row r="5" customFormat="false" ht="15.75" hidden="false" customHeight="true" outlineLevel="0" collapsed="false">
      <c r="A5" s="28" t="n">
        <v>4</v>
      </c>
      <c r="B5" s="11" t="s">
        <v>3269</v>
      </c>
      <c r="C5" s="29" t="s">
        <v>3283</v>
      </c>
      <c r="D5" s="31" t="s">
        <v>3284</v>
      </c>
      <c r="F5" s="20" t="s">
        <v>3263</v>
      </c>
      <c r="G5" s="15" t="s">
        <v>3285</v>
      </c>
      <c r="J5" s="20" t="s">
        <v>3266</v>
      </c>
      <c r="K5" s="20" t="s">
        <v>3286</v>
      </c>
      <c r="L5" s="15" t="s">
        <v>3287</v>
      </c>
      <c r="M5" s="20" t="s">
        <v>3268</v>
      </c>
    </row>
    <row r="6" customFormat="false" ht="15.75" hidden="false" customHeight="false" outlineLevel="0" collapsed="false">
      <c r="A6" s="28" t="n">
        <v>5</v>
      </c>
      <c r="B6" s="11" t="s">
        <v>3269</v>
      </c>
      <c r="C6" s="29" t="s">
        <v>3288</v>
      </c>
      <c r="D6" s="31"/>
      <c r="F6" s="20" t="s">
        <v>3263</v>
      </c>
      <c r="G6" s="15" t="s">
        <v>3287</v>
      </c>
      <c r="J6" s="20" t="s">
        <v>3266</v>
      </c>
      <c r="K6" s="20" t="s">
        <v>3289</v>
      </c>
      <c r="L6" s="15" t="s">
        <v>3290</v>
      </c>
      <c r="M6" s="20" t="s">
        <v>3268</v>
      </c>
    </row>
    <row r="7" customFormat="false" ht="15.75" hidden="false" customHeight="false" outlineLevel="0" collapsed="false">
      <c r="A7" s="28" t="n">
        <v>6</v>
      </c>
      <c r="B7" s="11" t="s">
        <v>3269</v>
      </c>
      <c r="C7" s="29" t="s">
        <v>3291</v>
      </c>
      <c r="D7" s="31"/>
      <c r="F7" s="20" t="s">
        <v>3263</v>
      </c>
      <c r="G7" s="15" t="s">
        <v>3290</v>
      </c>
      <c r="J7" s="20" t="s">
        <v>3266</v>
      </c>
      <c r="K7" s="20" t="s">
        <v>3292</v>
      </c>
      <c r="L7" s="15" t="s">
        <v>3293</v>
      </c>
      <c r="M7" s="20" t="s">
        <v>3268</v>
      </c>
    </row>
    <row r="8" customFormat="false" ht="15.75" hidden="false" customHeight="false" outlineLevel="0" collapsed="false">
      <c r="A8" s="28" t="n">
        <v>7</v>
      </c>
      <c r="B8" s="11" t="s">
        <v>3269</v>
      </c>
      <c r="C8" s="29" t="s">
        <v>3294</v>
      </c>
      <c r="D8" s="31"/>
      <c r="F8" s="20" t="s">
        <v>3263</v>
      </c>
      <c r="G8" s="15" t="s">
        <v>3293</v>
      </c>
      <c r="J8" s="20" t="s">
        <v>3266</v>
      </c>
      <c r="K8" s="20" t="s">
        <v>3295</v>
      </c>
      <c r="L8" s="15" t="s">
        <v>3285</v>
      </c>
      <c r="M8" s="20" t="s">
        <v>3296</v>
      </c>
    </row>
    <row r="9" customFormat="false" ht="15.75" hidden="false" customHeight="false" outlineLevel="0" collapsed="false">
      <c r="A9" s="28" t="n">
        <v>8</v>
      </c>
      <c r="B9" s="11" t="s">
        <v>3269</v>
      </c>
      <c r="C9" s="29" t="s">
        <v>3297</v>
      </c>
      <c r="D9" s="31"/>
      <c r="F9" s="20" t="s">
        <v>3272</v>
      </c>
      <c r="G9" s="15" t="s">
        <v>3298</v>
      </c>
      <c r="J9" s="20" t="s">
        <v>3266</v>
      </c>
      <c r="K9" s="20" t="s">
        <v>3299</v>
      </c>
      <c r="L9" s="15" t="s">
        <v>3285</v>
      </c>
      <c r="M9" s="20" t="s">
        <v>3300</v>
      </c>
    </row>
    <row r="10" customFormat="false" ht="15.75" hidden="false" customHeight="false" outlineLevel="0" collapsed="false">
      <c r="A10" s="28" t="n">
        <v>9</v>
      </c>
      <c r="B10" s="11" t="s">
        <v>3269</v>
      </c>
      <c r="C10" s="29" t="s">
        <v>3301</v>
      </c>
      <c r="D10" s="31"/>
      <c r="F10" s="20" t="s">
        <v>3272</v>
      </c>
      <c r="G10" s="15" t="s">
        <v>3302</v>
      </c>
      <c r="J10" s="20" t="s">
        <v>3266</v>
      </c>
      <c r="K10" s="20" t="s">
        <v>3303</v>
      </c>
      <c r="L10" s="15" t="s">
        <v>3285</v>
      </c>
      <c r="M10" s="20" t="s">
        <v>3268</v>
      </c>
    </row>
    <row r="11" customFormat="false" ht="15.75" hidden="false" customHeight="false" outlineLevel="0" collapsed="false">
      <c r="A11" s="28" t="n">
        <v>10</v>
      </c>
      <c r="B11" s="11" t="s">
        <v>3269</v>
      </c>
      <c r="C11" s="29" t="s">
        <v>3304</v>
      </c>
      <c r="D11" s="31"/>
      <c r="F11" s="20" t="s">
        <v>3272</v>
      </c>
      <c r="G11" s="15" t="s">
        <v>3305</v>
      </c>
      <c r="L11" s="15" t="s">
        <v>3302</v>
      </c>
      <c r="M11" s="20" t="s">
        <v>3306</v>
      </c>
    </row>
    <row r="12" customFormat="false" ht="15.75" hidden="false" customHeight="false" outlineLevel="0" collapsed="false">
      <c r="A12" s="28" t="n">
        <v>11</v>
      </c>
      <c r="B12" s="11" t="s">
        <v>3269</v>
      </c>
      <c r="C12" s="29" t="s">
        <v>3307</v>
      </c>
      <c r="D12" s="31"/>
      <c r="F12" s="20" t="s">
        <v>3272</v>
      </c>
      <c r="G12" s="15" t="s">
        <v>3308</v>
      </c>
      <c r="L12" s="15" t="s">
        <v>3302</v>
      </c>
      <c r="M12" s="20" t="s">
        <v>3309</v>
      </c>
    </row>
    <row r="13" customFormat="false" ht="15.75" hidden="false" customHeight="true" outlineLevel="0" collapsed="false">
      <c r="A13" s="28" t="n">
        <v>12</v>
      </c>
      <c r="B13" s="11" t="s">
        <v>3269</v>
      </c>
      <c r="C13" s="29" t="s">
        <v>3310</v>
      </c>
      <c r="D13" s="31" t="s">
        <v>3311</v>
      </c>
      <c r="F13" s="20" t="s">
        <v>3272</v>
      </c>
      <c r="G13" s="15" t="s">
        <v>3312</v>
      </c>
      <c r="L13" s="15" t="s">
        <v>3302</v>
      </c>
      <c r="M13" s="20" t="s">
        <v>3313</v>
      </c>
    </row>
    <row r="14" customFormat="false" ht="15.75" hidden="false" customHeight="false" outlineLevel="0" collapsed="false">
      <c r="A14" s="28" t="n">
        <v>13</v>
      </c>
      <c r="B14" s="11" t="s">
        <v>3269</v>
      </c>
      <c r="C14" s="29" t="s">
        <v>3314</v>
      </c>
      <c r="D14" s="31"/>
      <c r="F14" s="20" t="s">
        <v>3266</v>
      </c>
      <c r="G14" s="15" t="s">
        <v>3269</v>
      </c>
      <c r="L14" s="15" t="s">
        <v>3305</v>
      </c>
      <c r="M14" s="20" t="s">
        <v>3306</v>
      </c>
    </row>
    <row r="15" customFormat="false" ht="15.75" hidden="false" customHeight="true" outlineLevel="0" collapsed="false">
      <c r="A15" s="28" t="n">
        <v>14</v>
      </c>
      <c r="B15" s="11" t="s">
        <v>3269</v>
      </c>
      <c r="C15" s="29" t="s">
        <v>3315</v>
      </c>
      <c r="D15" s="32" t="s">
        <v>3316</v>
      </c>
      <c r="F15" s="20" t="s">
        <v>3266</v>
      </c>
      <c r="G15" s="15" t="s">
        <v>3317</v>
      </c>
      <c r="L15" s="15" t="s">
        <v>3305</v>
      </c>
      <c r="M15" s="20" t="s">
        <v>3309</v>
      </c>
    </row>
    <row r="16" customFormat="false" ht="15.75" hidden="false" customHeight="false" outlineLevel="0" collapsed="false">
      <c r="A16" s="28" t="n">
        <v>15</v>
      </c>
      <c r="B16" s="11" t="s">
        <v>3269</v>
      </c>
      <c r="C16" s="29" t="s">
        <v>3318</v>
      </c>
      <c r="D16" s="32"/>
      <c r="F16" s="20" t="s">
        <v>3266</v>
      </c>
      <c r="G16" s="15" t="s">
        <v>3319</v>
      </c>
      <c r="L16" s="15" t="s">
        <v>3305</v>
      </c>
      <c r="M16" s="20" t="s">
        <v>3313</v>
      </c>
    </row>
    <row r="17" customFormat="false" ht="15.75" hidden="false" customHeight="false" outlineLevel="0" collapsed="false">
      <c r="A17" s="28" t="n">
        <v>16</v>
      </c>
      <c r="B17" s="11" t="s">
        <v>3269</v>
      </c>
      <c r="C17" s="29" t="s">
        <v>3320</v>
      </c>
      <c r="D17" s="32"/>
      <c r="F17" s="20" t="s">
        <v>3266</v>
      </c>
      <c r="G17" s="15" t="s">
        <v>3321</v>
      </c>
      <c r="L17" s="15" t="s">
        <v>3312</v>
      </c>
      <c r="M17" s="20" t="s">
        <v>3306</v>
      </c>
    </row>
    <row r="18" customFormat="false" ht="15.75" hidden="false" customHeight="false" outlineLevel="0" collapsed="false">
      <c r="A18" s="28" t="n">
        <v>17</v>
      </c>
      <c r="B18" s="11" t="s">
        <v>3269</v>
      </c>
      <c r="C18" s="29" t="s">
        <v>3322</v>
      </c>
      <c r="D18" s="32"/>
      <c r="F18" s="20" t="s">
        <v>3266</v>
      </c>
      <c r="G18" s="15" t="s">
        <v>3323</v>
      </c>
      <c r="L18" s="15" t="s">
        <v>3312</v>
      </c>
      <c r="M18" s="20" t="s">
        <v>3309</v>
      </c>
    </row>
    <row r="19" customFormat="false" ht="15.75" hidden="false" customHeight="false" outlineLevel="0" collapsed="false">
      <c r="A19" s="28" t="n">
        <v>18</v>
      </c>
      <c r="B19" s="11" t="s">
        <v>3269</v>
      </c>
      <c r="C19" s="29" t="s">
        <v>3324</v>
      </c>
      <c r="D19" s="32"/>
      <c r="F19" s="20" t="s">
        <v>3266</v>
      </c>
      <c r="G19" s="15" t="s">
        <v>3325</v>
      </c>
      <c r="L19" s="15" t="s">
        <v>3312</v>
      </c>
      <c r="M19" s="20" t="s">
        <v>3313</v>
      </c>
    </row>
    <row r="20" customFormat="false" ht="15.75" hidden="false" customHeight="false" outlineLevel="0" collapsed="false">
      <c r="A20" s="28" t="n">
        <v>19</v>
      </c>
      <c r="B20" s="11" t="s">
        <v>3269</v>
      </c>
      <c r="C20" s="29" t="s">
        <v>3326</v>
      </c>
      <c r="D20" s="32"/>
      <c r="F20" s="20" t="s">
        <v>3266</v>
      </c>
      <c r="G20" s="15" t="s">
        <v>3327</v>
      </c>
      <c r="L20" s="15" t="s">
        <v>3298</v>
      </c>
      <c r="M20" s="20" t="s">
        <v>3306</v>
      </c>
    </row>
    <row r="21" customFormat="false" ht="15.75" hidden="false" customHeight="true" outlineLevel="0" collapsed="false">
      <c r="A21" s="28" t="n">
        <v>20</v>
      </c>
      <c r="B21" s="11" t="s">
        <v>3269</v>
      </c>
      <c r="C21" s="29" t="s">
        <v>3328</v>
      </c>
      <c r="D21" s="32" t="s">
        <v>3329</v>
      </c>
      <c r="F21" s="20" t="s">
        <v>3266</v>
      </c>
      <c r="G21" s="15" t="s">
        <v>3330</v>
      </c>
      <c r="L21" s="15" t="s">
        <v>3298</v>
      </c>
      <c r="M21" s="20" t="s">
        <v>3309</v>
      </c>
    </row>
    <row r="22" customFormat="false" ht="15.75" hidden="false" customHeight="false" outlineLevel="0" collapsed="false">
      <c r="A22" s="28" t="n">
        <v>21</v>
      </c>
      <c r="B22" s="11" t="s">
        <v>3269</v>
      </c>
      <c r="C22" s="29" t="s">
        <v>3331</v>
      </c>
      <c r="D22" s="32"/>
      <c r="F22" s="20" t="s">
        <v>3266</v>
      </c>
      <c r="G22" s="15" t="s">
        <v>3332</v>
      </c>
      <c r="L22" s="15" t="s">
        <v>3298</v>
      </c>
      <c r="M22" s="20" t="s">
        <v>3313</v>
      </c>
    </row>
    <row r="23" customFormat="false" ht="15.75" hidden="false" customHeight="false" outlineLevel="0" collapsed="false">
      <c r="A23" s="28" t="n">
        <v>22</v>
      </c>
      <c r="B23" s="11" t="s">
        <v>3269</v>
      </c>
      <c r="C23" s="29" t="s">
        <v>3333</v>
      </c>
      <c r="D23" s="32"/>
      <c r="F23" s="20" t="s">
        <v>3266</v>
      </c>
      <c r="G23" s="15" t="s">
        <v>3334</v>
      </c>
      <c r="L23" s="15" t="s">
        <v>3308</v>
      </c>
      <c r="M23" s="20" t="s">
        <v>3335</v>
      </c>
    </row>
    <row r="24" customFormat="false" ht="15.75" hidden="false" customHeight="false" outlineLevel="0" collapsed="false">
      <c r="A24" s="28" t="n">
        <v>23</v>
      </c>
      <c r="B24" s="11" t="s">
        <v>3269</v>
      </c>
      <c r="C24" s="29" t="s">
        <v>3336</v>
      </c>
      <c r="D24" s="32"/>
      <c r="F24" s="20" t="s">
        <v>3266</v>
      </c>
      <c r="G24" s="15" t="s">
        <v>3337</v>
      </c>
      <c r="L24" s="15" t="s">
        <v>3269</v>
      </c>
      <c r="M24" s="20" t="s">
        <v>3268</v>
      </c>
    </row>
    <row r="25" customFormat="false" ht="15.75" hidden="false" customHeight="false" outlineLevel="0" collapsed="false">
      <c r="A25" s="28" t="n">
        <v>24</v>
      </c>
      <c r="B25" s="11" t="s">
        <v>3269</v>
      </c>
      <c r="C25" s="29" t="s">
        <v>3338</v>
      </c>
      <c r="D25" s="32"/>
      <c r="F25" s="20" t="s">
        <v>3266</v>
      </c>
      <c r="G25" s="15" t="s">
        <v>3339</v>
      </c>
      <c r="L25" s="15" t="s">
        <v>3269</v>
      </c>
      <c r="M25" s="20" t="s">
        <v>3340</v>
      </c>
    </row>
    <row r="26" customFormat="false" ht="15.75" hidden="false" customHeight="false" outlineLevel="0" collapsed="false">
      <c r="A26" s="28" t="n">
        <v>25</v>
      </c>
      <c r="B26" s="11" t="s">
        <v>3269</v>
      </c>
      <c r="C26" s="29" t="s">
        <v>3341</v>
      </c>
      <c r="D26" s="32"/>
      <c r="F26" s="20" t="s">
        <v>3266</v>
      </c>
      <c r="G26" s="15" t="s">
        <v>3342</v>
      </c>
      <c r="L26" s="15" t="s">
        <v>3317</v>
      </c>
      <c r="M26" s="20" t="s">
        <v>3268</v>
      </c>
    </row>
    <row r="27" customFormat="false" ht="15.75" hidden="false" customHeight="false" outlineLevel="0" collapsed="false">
      <c r="A27" s="28" t="n">
        <v>26</v>
      </c>
      <c r="B27" s="11" t="s">
        <v>3269</v>
      </c>
      <c r="C27" s="29" t="s">
        <v>3343</v>
      </c>
      <c r="D27" s="32"/>
      <c r="F27" s="20" t="s">
        <v>3280</v>
      </c>
      <c r="G27" s="15" t="s">
        <v>3264</v>
      </c>
      <c r="L27" s="15" t="s">
        <v>3317</v>
      </c>
      <c r="M27" s="20" t="s">
        <v>3340</v>
      </c>
    </row>
    <row r="28" customFormat="false" ht="15.75" hidden="false" customHeight="false" outlineLevel="0" collapsed="false">
      <c r="A28" s="28" t="n">
        <v>27</v>
      </c>
      <c r="B28" s="11" t="s">
        <v>3269</v>
      </c>
      <c r="C28" s="29" t="s">
        <v>3344</v>
      </c>
      <c r="D28" s="32"/>
      <c r="F28" s="20" t="s">
        <v>3280</v>
      </c>
      <c r="G28" s="15" t="s">
        <v>3273</v>
      </c>
      <c r="L28" s="15" t="s">
        <v>3319</v>
      </c>
      <c r="M28" s="20" t="s">
        <v>3268</v>
      </c>
    </row>
    <row r="29" customFormat="false" ht="15.75" hidden="false" customHeight="false" outlineLevel="0" collapsed="false">
      <c r="A29" s="28" t="n">
        <v>28</v>
      </c>
      <c r="B29" s="11" t="s">
        <v>3269</v>
      </c>
      <c r="C29" s="29" t="s">
        <v>3345</v>
      </c>
      <c r="D29" s="32"/>
      <c r="F29" s="20" t="s">
        <v>3280</v>
      </c>
      <c r="G29" s="15" t="s">
        <v>3277</v>
      </c>
      <c r="L29" s="15" t="s">
        <v>3319</v>
      </c>
      <c r="M29" s="20" t="s">
        <v>3340</v>
      </c>
    </row>
    <row r="30" customFormat="false" ht="15.75" hidden="false" customHeight="false" outlineLevel="0" collapsed="false">
      <c r="A30" s="28" t="n">
        <v>29</v>
      </c>
      <c r="B30" s="11" t="s">
        <v>3269</v>
      </c>
      <c r="C30" s="29" t="s">
        <v>3346</v>
      </c>
      <c r="D30" s="32"/>
      <c r="F30" s="20" t="s">
        <v>3280</v>
      </c>
      <c r="G30" s="15" t="s">
        <v>3281</v>
      </c>
      <c r="L30" s="15" t="s">
        <v>3321</v>
      </c>
      <c r="M30" s="20" t="s">
        <v>3268</v>
      </c>
    </row>
    <row r="31" customFormat="false" ht="15.75" hidden="false" customHeight="false" outlineLevel="0" collapsed="false">
      <c r="A31" s="28" t="n">
        <v>30</v>
      </c>
      <c r="B31" s="11" t="s">
        <v>3269</v>
      </c>
      <c r="C31" s="29" t="s">
        <v>3347</v>
      </c>
      <c r="D31" s="32"/>
      <c r="F31" s="20" t="s">
        <v>3280</v>
      </c>
      <c r="G31" s="15" t="s">
        <v>3285</v>
      </c>
      <c r="L31" s="15" t="s">
        <v>3321</v>
      </c>
      <c r="M31" s="20" t="s">
        <v>3340</v>
      </c>
    </row>
    <row r="32" customFormat="false" ht="15.75" hidden="false" customHeight="false" outlineLevel="0" collapsed="false">
      <c r="A32" s="28" t="n">
        <v>31</v>
      </c>
      <c r="B32" s="11" t="s">
        <v>3269</v>
      </c>
      <c r="C32" s="29" t="s">
        <v>3348</v>
      </c>
      <c r="D32" s="32"/>
      <c r="F32" s="20" t="s">
        <v>3280</v>
      </c>
      <c r="G32" s="15" t="s">
        <v>3287</v>
      </c>
      <c r="L32" s="15" t="s">
        <v>3323</v>
      </c>
      <c r="M32" s="20" t="s">
        <v>3268</v>
      </c>
    </row>
    <row r="33" customFormat="false" ht="15.75" hidden="false" customHeight="false" outlineLevel="0" collapsed="false">
      <c r="A33" s="28" t="n">
        <v>32</v>
      </c>
      <c r="B33" s="11" t="s">
        <v>3269</v>
      </c>
      <c r="C33" s="29" t="s">
        <v>3349</v>
      </c>
      <c r="D33" s="32"/>
      <c r="F33" s="20" t="s">
        <v>3280</v>
      </c>
      <c r="G33" s="15" t="s">
        <v>3290</v>
      </c>
      <c r="L33" s="15" t="s">
        <v>3323</v>
      </c>
      <c r="M33" s="20" t="s">
        <v>3340</v>
      </c>
    </row>
    <row r="34" customFormat="false" ht="15.75" hidden="false" customHeight="false" outlineLevel="0" collapsed="false">
      <c r="A34" s="28" t="n">
        <v>33</v>
      </c>
      <c r="B34" s="11" t="s">
        <v>3269</v>
      </c>
      <c r="C34" s="29" t="s">
        <v>3350</v>
      </c>
      <c r="D34" s="32"/>
      <c r="F34" s="20" t="s">
        <v>3280</v>
      </c>
      <c r="G34" s="15" t="s">
        <v>3293</v>
      </c>
      <c r="L34" s="15" t="s">
        <v>3325</v>
      </c>
      <c r="M34" s="20" t="s">
        <v>3268</v>
      </c>
    </row>
    <row r="35" customFormat="false" ht="15.75" hidden="false" customHeight="false" outlineLevel="0" collapsed="false">
      <c r="A35" s="28" t="n">
        <v>34</v>
      </c>
      <c r="B35" s="11" t="s">
        <v>3269</v>
      </c>
      <c r="C35" s="29" t="s">
        <v>3351</v>
      </c>
      <c r="D35" s="32"/>
      <c r="F35" s="20" t="s">
        <v>3280</v>
      </c>
      <c r="G35" s="15" t="s">
        <v>3308</v>
      </c>
      <c r="L35" s="15" t="s">
        <v>3325</v>
      </c>
      <c r="M35" s="20" t="s">
        <v>3340</v>
      </c>
    </row>
    <row r="36" customFormat="false" ht="15.75" hidden="false" customHeight="false" outlineLevel="0" collapsed="false">
      <c r="A36" s="28" t="n">
        <v>35</v>
      </c>
      <c r="B36" s="11" t="s">
        <v>3269</v>
      </c>
      <c r="C36" s="29" t="s">
        <v>3352</v>
      </c>
      <c r="D36" s="32"/>
      <c r="L36" s="15" t="s">
        <v>3327</v>
      </c>
      <c r="M36" s="20" t="s">
        <v>3268</v>
      </c>
    </row>
    <row r="37" customFormat="false" ht="15.75" hidden="false" customHeight="false" outlineLevel="0" collapsed="false">
      <c r="A37" s="28" t="n">
        <v>36</v>
      </c>
      <c r="B37" s="11" t="s">
        <v>3269</v>
      </c>
      <c r="C37" s="29" t="s">
        <v>3353</v>
      </c>
      <c r="D37" s="32"/>
      <c r="L37" s="15" t="s">
        <v>3327</v>
      </c>
      <c r="M37" s="20" t="s">
        <v>3340</v>
      </c>
      <c r="N37" s="15"/>
    </row>
    <row r="38" customFormat="false" ht="15.75" hidden="false" customHeight="false" outlineLevel="0" collapsed="false">
      <c r="A38" s="28" t="n">
        <v>37</v>
      </c>
      <c r="B38" s="11" t="s">
        <v>3269</v>
      </c>
      <c r="C38" s="29" t="s">
        <v>3354</v>
      </c>
      <c r="D38" s="32"/>
      <c r="L38" s="15" t="s">
        <v>3330</v>
      </c>
      <c r="M38" s="20" t="s">
        <v>3268</v>
      </c>
    </row>
    <row r="39" customFormat="false" ht="15.75" hidden="false" customHeight="false" outlineLevel="0" collapsed="false">
      <c r="A39" s="28" t="n">
        <v>38</v>
      </c>
      <c r="B39" s="11" t="s">
        <v>3269</v>
      </c>
      <c r="C39" s="29" t="s">
        <v>3355</v>
      </c>
      <c r="D39" s="32"/>
      <c r="L39" s="15" t="s">
        <v>3330</v>
      </c>
      <c r="M39" s="20" t="s">
        <v>3340</v>
      </c>
    </row>
    <row r="40" customFormat="false" ht="15.75" hidden="false" customHeight="false" outlineLevel="0" collapsed="false">
      <c r="A40" s="28" t="n">
        <v>39</v>
      </c>
      <c r="B40" s="11" t="s">
        <v>3269</v>
      </c>
      <c r="C40" s="29" t="s">
        <v>3356</v>
      </c>
      <c r="D40" s="32"/>
      <c r="L40" s="15" t="s">
        <v>3332</v>
      </c>
      <c r="M40" s="20" t="s">
        <v>3268</v>
      </c>
    </row>
    <row r="41" customFormat="false" ht="15.75" hidden="false" customHeight="false" outlineLevel="0" collapsed="false">
      <c r="A41" s="28" t="n">
        <v>40</v>
      </c>
      <c r="B41" s="11" t="s">
        <v>3269</v>
      </c>
      <c r="C41" s="29" t="s">
        <v>3357</v>
      </c>
      <c r="D41" s="32"/>
      <c r="L41" s="15" t="s">
        <v>3332</v>
      </c>
      <c r="M41" s="20" t="s">
        <v>3340</v>
      </c>
    </row>
    <row r="42" customFormat="false" ht="15.75" hidden="false" customHeight="false" outlineLevel="0" collapsed="false">
      <c r="A42" s="28" t="n">
        <v>41</v>
      </c>
      <c r="B42" s="11" t="s">
        <v>3269</v>
      </c>
      <c r="C42" s="29" t="s">
        <v>3358</v>
      </c>
      <c r="D42" s="32"/>
      <c r="L42" s="15" t="s">
        <v>3334</v>
      </c>
      <c r="M42" s="20" t="s">
        <v>3268</v>
      </c>
    </row>
    <row r="43" customFormat="false" ht="28.5" hidden="false" customHeight="false" outlineLevel="0" collapsed="false">
      <c r="A43" s="28" t="n">
        <v>42</v>
      </c>
      <c r="B43" s="11" t="s">
        <v>3269</v>
      </c>
      <c r="C43" s="29" t="s">
        <v>3359</v>
      </c>
      <c r="D43" s="32" t="s">
        <v>3360</v>
      </c>
      <c r="L43" s="15" t="s">
        <v>3334</v>
      </c>
      <c r="M43" s="20" t="s">
        <v>3340</v>
      </c>
    </row>
    <row r="44" customFormat="false" ht="28.5" hidden="false" customHeight="false" outlineLevel="0" collapsed="false">
      <c r="A44" s="28" t="n">
        <v>43</v>
      </c>
      <c r="B44" s="11" t="s">
        <v>3269</v>
      </c>
      <c r="C44" s="29" t="s">
        <v>3361</v>
      </c>
      <c r="D44" s="32" t="s">
        <v>3360</v>
      </c>
      <c r="L44" s="15" t="s">
        <v>3337</v>
      </c>
      <c r="M44" s="20" t="s">
        <v>3268</v>
      </c>
    </row>
    <row r="45" customFormat="false" ht="15.75" hidden="false" customHeight="false" outlineLevel="0" collapsed="false">
      <c r="A45" s="28" t="n">
        <v>44</v>
      </c>
      <c r="B45" s="11" t="s">
        <v>3269</v>
      </c>
      <c r="C45" s="29" t="s">
        <v>3362</v>
      </c>
      <c r="D45" s="33" t="s">
        <v>3363</v>
      </c>
      <c r="L45" s="15" t="s">
        <v>3337</v>
      </c>
      <c r="M45" s="20" t="s">
        <v>3340</v>
      </c>
    </row>
    <row r="46" customFormat="false" ht="15.75" hidden="false" customHeight="false" outlineLevel="0" collapsed="false">
      <c r="A46" s="28" t="n">
        <v>45</v>
      </c>
      <c r="B46" s="11" t="s">
        <v>3269</v>
      </c>
      <c r="C46" s="29" t="s">
        <v>3364</v>
      </c>
      <c r="D46" s="33"/>
      <c r="L46" s="15" t="s">
        <v>3339</v>
      </c>
      <c r="M46" s="20" t="s">
        <v>3268</v>
      </c>
    </row>
    <row r="47" customFormat="false" ht="15.75" hidden="false" customHeight="false" outlineLevel="0" collapsed="false">
      <c r="A47" s="28" t="n">
        <v>46</v>
      </c>
      <c r="B47" s="11" t="s">
        <v>3269</v>
      </c>
      <c r="C47" s="29" t="s">
        <v>3365</v>
      </c>
      <c r="D47" s="33"/>
      <c r="L47" s="15" t="s">
        <v>3339</v>
      </c>
      <c r="M47" s="20" t="s">
        <v>3340</v>
      </c>
    </row>
    <row r="48" customFormat="false" ht="15.75" hidden="false" customHeight="false" outlineLevel="0" collapsed="false">
      <c r="A48" s="28" t="n">
        <v>47</v>
      </c>
      <c r="B48" s="11" t="s">
        <v>3269</v>
      </c>
      <c r="C48" s="29" t="s">
        <v>3366</v>
      </c>
      <c r="D48" s="33"/>
      <c r="L48" s="15" t="s">
        <v>3342</v>
      </c>
      <c r="M48" s="20" t="s">
        <v>3268</v>
      </c>
    </row>
    <row r="49" customFormat="false" ht="15.75" hidden="false" customHeight="false" outlineLevel="0" collapsed="false">
      <c r="A49" s="28"/>
      <c r="B49" s="11" t="s">
        <v>3269</v>
      </c>
      <c r="C49" s="29" t="s">
        <v>3367</v>
      </c>
      <c r="D49" s="33"/>
      <c r="L49" s="15" t="s">
        <v>3342</v>
      </c>
      <c r="M49" s="20" t="s">
        <v>3340</v>
      </c>
    </row>
    <row r="50" customFormat="false" ht="15.75" hidden="false" customHeight="false" outlineLevel="0" collapsed="false">
      <c r="A50" s="28"/>
      <c r="B50" s="11" t="s">
        <v>3269</v>
      </c>
      <c r="C50" s="29" t="s">
        <v>3368</v>
      </c>
      <c r="D50" s="33"/>
    </row>
    <row r="51" customFormat="false" ht="15.75" hidden="false" customHeight="false" outlineLevel="0" collapsed="false">
      <c r="A51" s="28"/>
      <c r="B51" s="11" t="s">
        <v>3269</v>
      </c>
      <c r="C51" s="29" t="s">
        <v>3369</v>
      </c>
      <c r="D51" s="33"/>
    </row>
    <row r="52" customFormat="false" ht="15.75" hidden="false" customHeight="false" outlineLevel="0" collapsed="false">
      <c r="A52" s="28"/>
      <c r="B52" s="11" t="s">
        <v>3269</v>
      </c>
      <c r="C52" s="29" t="s">
        <v>3370</v>
      </c>
      <c r="D52" s="33"/>
    </row>
    <row r="53" customFormat="false" ht="15.75" hidden="false" customHeight="false" outlineLevel="0" collapsed="false">
      <c r="A53" s="28"/>
      <c r="B53" s="11" t="s">
        <v>3269</v>
      </c>
      <c r="C53" s="29" t="s">
        <v>3371</v>
      </c>
      <c r="D53" s="33"/>
    </row>
    <row r="54" customFormat="false" ht="15.75" hidden="false" customHeight="false" outlineLevel="0" collapsed="false">
      <c r="A54" s="28"/>
      <c r="B54" s="11" t="s">
        <v>3308</v>
      </c>
      <c r="C54" s="29" t="s">
        <v>3372</v>
      </c>
      <c r="D54" s="33"/>
    </row>
    <row r="55" customFormat="false" ht="28.5" hidden="false" customHeight="false" outlineLevel="0" collapsed="false">
      <c r="A55" s="28"/>
      <c r="B55" s="11" t="s">
        <v>3308</v>
      </c>
      <c r="C55" s="29" t="s">
        <v>3373</v>
      </c>
      <c r="D55" s="31" t="s">
        <v>3311</v>
      </c>
    </row>
    <row r="56" customFormat="false" ht="28.5" hidden="false" customHeight="false" outlineLevel="0" collapsed="false">
      <c r="A56" s="28"/>
      <c r="B56" s="11" t="s">
        <v>3308</v>
      </c>
      <c r="C56" s="29" t="s">
        <v>3374</v>
      </c>
      <c r="D56" s="32" t="s">
        <v>3375</v>
      </c>
    </row>
    <row r="57" customFormat="false" ht="28.5" hidden="false" customHeight="false" outlineLevel="0" collapsed="false">
      <c r="A57" s="28" t="n">
        <v>56</v>
      </c>
      <c r="B57" s="11" t="s">
        <v>3308</v>
      </c>
      <c r="C57" s="29" t="s">
        <v>3376</v>
      </c>
      <c r="D57" s="32" t="s">
        <v>3375</v>
      </c>
    </row>
    <row r="58" customFormat="false" ht="28.5" hidden="false" customHeight="false" outlineLevel="0" collapsed="false">
      <c r="A58" s="28" t="n">
        <v>57</v>
      </c>
      <c r="B58" s="11" t="s">
        <v>3287</v>
      </c>
      <c r="C58" s="29" t="s">
        <v>3377</v>
      </c>
      <c r="D58" s="31" t="s">
        <v>3378</v>
      </c>
    </row>
    <row r="59" customFormat="false" ht="15.75" hidden="false" customHeight="true" outlineLevel="0" collapsed="false">
      <c r="A59" s="28" t="n">
        <v>58</v>
      </c>
      <c r="B59" s="11" t="s">
        <v>3287</v>
      </c>
      <c r="C59" s="29" t="s">
        <v>3379</v>
      </c>
      <c r="D59" s="31" t="s">
        <v>3380</v>
      </c>
    </row>
    <row r="60" customFormat="false" ht="15.75" hidden="false" customHeight="false" outlineLevel="0" collapsed="false">
      <c r="A60" s="28" t="n">
        <v>59</v>
      </c>
      <c r="B60" s="11" t="s">
        <v>3287</v>
      </c>
      <c r="C60" s="29" t="s">
        <v>3381</v>
      </c>
      <c r="D60" s="31"/>
    </row>
    <row r="61" customFormat="false" ht="15.75" hidden="false" customHeight="false" outlineLevel="0" collapsed="false">
      <c r="A61" s="28" t="n">
        <v>60</v>
      </c>
      <c r="B61" s="11" t="s">
        <v>3287</v>
      </c>
      <c r="C61" s="29" t="s">
        <v>3382</v>
      </c>
      <c r="D61" s="31"/>
    </row>
    <row r="62" customFormat="false" ht="15.75" hidden="false" customHeight="false" outlineLevel="0" collapsed="false">
      <c r="A62" s="28" t="n">
        <v>61</v>
      </c>
      <c r="B62" s="11" t="s">
        <v>3287</v>
      </c>
      <c r="C62" s="29" t="s">
        <v>3383</v>
      </c>
      <c r="D62" s="31"/>
    </row>
    <row r="63" customFormat="false" ht="15.75" hidden="false" customHeight="false" outlineLevel="0" collapsed="false">
      <c r="A63" s="28" t="n">
        <v>62</v>
      </c>
      <c r="B63" s="11" t="s">
        <v>3287</v>
      </c>
      <c r="C63" s="29" t="s">
        <v>3384</v>
      </c>
      <c r="D63" s="31"/>
    </row>
    <row r="64" customFormat="false" ht="15.75" hidden="false" customHeight="false" outlineLevel="0" collapsed="false">
      <c r="A64" s="28" t="n">
        <v>63</v>
      </c>
      <c r="B64" s="11" t="s">
        <v>3287</v>
      </c>
      <c r="C64" s="29" t="s">
        <v>3385</v>
      </c>
      <c r="D64" s="31"/>
    </row>
    <row r="65" customFormat="false" ht="15.75" hidden="false" customHeight="false" outlineLevel="0" collapsed="false">
      <c r="A65" s="28" t="n">
        <v>64</v>
      </c>
      <c r="B65" s="11" t="s">
        <v>3287</v>
      </c>
      <c r="C65" s="29" t="s">
        <v>3386</v>
      </c>
      <c r="D65" s="31"/>
    </row>
    <row r="66" customFormat="false" ht="15.75" hidden="false" customHeight="false" outlineLevel="0" collapsed="false">
      <c r="A66" s="28" t="n">
        <v>65</v>
      </c>
      <c r="B66" s="11" t="s">
        <v>3287</v>
      </c>
      <c r="C66" s="29" t="s">
        <v>3387</v>
      </c>
      <c r="D66" s="31"/>
    </row>
    <row r="67" customFormat="false" ht="15.75" hidden="false" customHeight="false" outlineLevel="0" collapsed="false">
      <c r="A67" s="28" t="n">
        <v>66</v>
      </c>
      <c r="B67" s="11" t="s">
        <v>3287</v>
      </c>
      <c r="C67" s="29" t="s">
        <v>3388</v>
      </c>
      <c r="D67" s="31"/>
    </row>
    <row r="68" customFormat="false" ht="15.75" hidden="false" customHeight="false" outlineLevel="0" collapsed="false">
      <c r="A68" s="28" t="n">
        <v>67</v>
      </c>
      <c r="B68" s="11" t="s">
        <v>3287</v>
      </c>
      <c r="C68" s="29" t="s">
        <v>3389</v>
      </c>
      <c r="D68" s="31"/>
    </row>
    <row r="69" customFormat="false" ht="15.75" hidden="false" customHeight="false" outlineLevel="0" collapsed="false">
      <c r="A69" s="28" t="n">
        <v>68</v>
      </c>
      <c r="B69" s="11" t="s">
        <v>3287</v>
      </c>
      <c r="C69" s="29" t="s">
        <v>3390</v>
      </c>
      <c r="D69" s="31"/>
    </row>
    <row r="70" customFormat="false" ht="15.75" hidden="false" customHeight="false" outlineLevel="0" collapsed="false">
      <c r="A70" s="28" t="n">
        <v>69</v>
      </c>
      <c r="B70" s="11" t="s">
        <v>3287</v>
      </c>
      <c r="C70" s="29" t="s">
        <v>3391</v>
      </c>
      <c r="D70" s="31"/>
    </row>
    <row r="71" customFormat="false" ht="15.75" hidden="false" customHeight="false" outlineLevel="0" collapsed="false">
      <c r="A71" s="28" t="n">
        <v>70</v>
      </c>
      <c r="B71" s="11" t="s">
        <v>3287</v>
      </c>
      <c r="C71" s="29" t="s">
        <v>3392</v>
      </c>
      <c r="D71" s="31"/>
    </row>
    <row r="72" customFormat="false" ht="15.75" hidden="false" customHeight="false" outlineLevel="0" collapsed="false">
      <c r="A72" s="28" t="n">
        <v>71</v>
      </c>
      <c r="B72" s="11" t="s">
        <v>3287</v>
      </c>
      <c r="C72" s="29" t="s">
        <v>3393</v>
      </c>
      <c r="D72" s="31"/>
    </row>
    <row r="73" customFormat="false" ht="15.75" hidden="false" customHeight="false" outlineLevel="0" collapsed="false">
      <c r="A73" s="28" t="n">
        <v>72</v>
      </c>
      <c r="B73" s="11" t="s">
        <v>3287</v>
      </c>
      <c r="C73" s="29" t="s">
        <v>3394</v>
      </c>
      <c r="D73" s="31"/>
    </row>
    <row r="74" customFormat="false" ht="15.75" hidden="false" customHeight="false" outlineLevel="0" collapsed="false">
      <c r="A74" s="28" t="n">
        <v>73</v>
      </c>
      <c r="B74" s="11" t="s">
        <v>3287</v>
      </c>
      <c r="C74" s="29" t="s">
        <v>3395</v>
      </c>
      <c r="D74" s="31"/>
    </row>
    <row r="75" customFormat="false" ht="15.75" hidden="false" customHeight="false" outlineLevel="0" collapsed="false">
      <c r="A75" s="28" t="n">
        <v>74</v>
      </c>
      <c r="B75" s="11" t="s">
        <v>3287</v>
      </c>
      <c r="C75" s="29" t="s">
        <v>3396</v>
      </c>
      <c r="D75" s="31"/>
    </row>
    <row r="76" customFormat="false" ht="15.75" hidden="false" customHeight="false" outlineLevel="0" collapsed="false">
      <c r="A76" s="28" t="n">
        <v>75</v>
      </c>
      <c r="B76" s="11" t="s">
        <v>3287</v>
      </c>
      <c r="C76" s="29" t="s">
        <v>3397</v>
      </c>
      <c r="D76" s="31"/>
    </row>
    <row r="77" customFormat="false" ht="15.75" hidden="false" customHeight="false" outlineLevel="0" collapsed="false">
      <c r="A77" s="28" t="n">
        <v>76</v>
      </c>
      <c r="B77" s="11" t="s">
        <v>3287</v>
      </c>
      <c r="C77" s="29" t="s">
        <v>3398</v>
      </c>
      <c r="D77" s="31"/>
    </row>
    <row r="78" customFormat="false" ht="15.75" hidden="false" customHeight="false" outlineLevel="0" collapsed="false">
      <c r="A78" s="28" t="n">
        <v>77</v>
      </c>
      <c r="B78" s="11" t="s">
        <v>3287</v>
      </c>
      <c r="C78" s="29" t="s">
        <v>3399</v>
      </c>
      <c r="D78" s="31"/>
    </row>
    <row r="79" customFormat="false" ht="15.75" hidden="false" customHeight="false" outlineLevel="0" collapsed="false">
      <c r="A79" s="28" t="n">
        <v>78</v>
      </c>
      <c r="B79" s="11" t="s">
        <v>3287</v>
      </c>
      <c r="C79" s="29" t="s">
        <v>3400</v>
      </c>
      <c r="D79" s="31"/>
    </row>
    <row r="80" customFormat="false" ht="15.75" hidden="false" customHeight="false" outlineLevel="0" collapsed="false">
      <c r="A80" s="28" t="n">
        <v>79</v>
      </c>
      <c r="B80" s="11" t="s">
        <v>3287</v>
      </c>
      <c r="C80" s="29" t="s">
        <v>3401</v>
      </c>
      <c r="D80" s="31"/>
    </row>
    <row r="81" customFormat="false" ht="15.75" hidden="false" customHeight="false" outlineLevel="0" collapsed="false">
      <c r="A81" s="28" t="n">
        <v>80</v>
      </c>
      <c r="B81" s="11" t="s">
        <v>3287</v>
      </c>
      <c r="C81" s="29" t="s">
        <v>3402</v>
      </c>
      <c r="D81" s="31"/>
    </row>
    <row r="82" customFormat="false" ht="15.75" hidden="false" customHeight="false" outlineLevel="0" collapsed="false">
      <c r="A82" s="28" t="n">
        <v>81</v>
      </c>
      <c r="B82" s="11" t="s">
        <v>3287</v>
      </c>
      <c r="C82" s="29" t="s">
        <v>3403</v>
      </c>
      <c r="D82" s="31"/>
    </row>
    <row r="83" customFormat="false" ht="15.75" hidden="false" customHeight="false" outlineLevel="0" collapsed="false">
      <c r="A83" s="28" t="n">
        <v>82</v>
      </c>
      <c r="B83" s="11" t="s">
        <v>3287</v>
      </c>
      <c r="C83" s="29" t="s">
        <v>3404</v>
      </c>
      <c r="D83" s="31"/>
    </row>
    <row r="84" customFormat="false" ht="15.75" hidden="false" customHeight="false" outlineLevel="0" collapsed="false">
      <c r="A84" s="28" t="n">
        <v>83</v>
      </c>
      <c r="B84" s="11" t="s">
        <v>3287</v>
      </c>
      <c r="C84" s="29" t="s">
        <v>3405</v>
      </c>
      <c r="D84" s="31"/>
    </row>
    <row r="85" customFormat="false" ht="15.75" hidden="false" customHeight="false" outlineLevel="0" collapsed="false">
      <c r="A85" s="28" t="n">
        <v>84</v>
      </c>
      <c r="B85" s="11" t="s">
        <v>3287</v>
      </c>
      <c r="C85" s="29" t="s">
        <v>3406</v>
      </c>
      <c r="D85" s="31"/>
    </row>
    <row r="86" customFormat="false" ht="15.75" hidden="false" customHeight="false" outlineLevel="0" collapsed="false">
      <c r="A86" s="28" t="n">
        <v>85</v>
      </c>
      <c r="B86" s="11" t="s">
        <v>3287</v>
      </c>
      <c r="C86" s="29" t="s">
        <v>3407</v>
      </c>
      <c r="D86" s="31"/>
    </row>
    <row r="87" customFormat="false" ht="15.75" hidden="false" customHeight="true" outlineLevel="0" collapsed="false">
      <c r="A87" s="28" t="n">
        <v>86</v>
      </c>
      <c r="B87" s="11" t="s">
        <v>3287</v>
      </c>
      <c r="C87" s="29" t="s">
        <v>3408</v>
      </c>
      <c r="D87" s="32" t="s">
        <v>3409</v>
      </c>
    </row>
    <row r="88" customFormat="false" ht="15.75" hidden="false" customHeight="false" outlineLevel="0" collapsed="false">
      <c r="A88" s="28" t="n">
        <v>87</v>
      </c>
      <c r="B88" s="11" t="s">
        <v>3287</v>
      </c>
      <c r="C88" s="29" t="s">
        <v>3410</v>
      </c>
      <c r="D88" s="32"/>
    </row>
    <row r="89" customFormat="false" ht="15.75" hidden="false" customHeight="false" outlineLevel="0" collapsed="false">
      <c r="A89" s="28" t="n">
        <v>88</v>
      </c>
      <c r="B89" s="11" t="s">
        <v>3287</v>
      </c>
      <c r="C89" s="29" t="s">
        <v>3411</v>
      </c>
      <c r="D89" s="32"/>
    </row>
    <row r="90" customFormat="false" ht="15.75" hidden="false" customHeight="false" outlineLevel="0" collapsed="false">
      <c r="A90" s="28" t="n">
        <v>89</v>
      </c>
      <c r="B90" s="11" t="s">
        <v>3287</v>
      </c>
      <c r="C90" s="29" t="s">
        <v>3412</v>
      </c>
      <c r="D90" s="32"/>
    </row>
    <row r="91" customFormat="false" ht="15.75" hidden="false" customHeight="false" outlineLevel="0" collapsed="false">
      <c r="A91" s="28" t="n">
        <v>90</v>
      </c>
      <c r="B91" s="11" t="s">
        <v>3287</v>
      </c>
      <c r="C91" s="29" t="s">
        <v>3413</v>
      </c>
      <c r="D91" s="32"/>
    </row>
    <row r="92" customFormat="false" ht="15.75" hidden="false" customHeight="false" outlineLevel="0" collapsed="false">
      <c r="A92" s="28" t="n">
        <v>91</v>
      </c>
      <c r="B92" s="11" t="s">
        <v>3287</v>
      </c>
      <c r="C92" s="29" t="s">
        <v>3414</v>
      </c>
      <c r="D92" s="32"/>
    </row>
    <row r="93" customFormat="false" ht="15.75" hidden="false" customHeight="false" outlineLevel="0" collapsed="false">
      <c r="A93" s="28" t="n">
        <v>92</v>
      </c>
      <c r="B93" s="11" t="s">
        <v>3287</v>
      </c>
      <c r="C93" s="29" t="s">
        <v>3415</v>
      </c>
      <c r="D93" s="32"/>
    </row>
    <row r="94" customFormat="false" ht="15.75" hidden="false" customHeight="false" outlineLevel="0" collapsed="false">
      <c r="A94" s="28" t="n">
        <v>93</v>
      </c>
      <c r="B94" s="11" t="s">
        <v>3287</v>
      </c>
      <c r="C94" s="29" t="s">
        <v>3416</v>
      </c>
      <c r="D94" s="32"/>
    </row>
    <row r="95" customFormat="false" ht="15.75" hidden="false" customHeight="false" outlineLevel="0" collapsed="false">
      <c r="A95" s="28" t="n">
        <v>94</v>
      </c>
      <c r="B95" s="11" t="s">
        <v>3287</v>
      </c>
      <c r="C95" s="29" t="s">
        <v>3417</v>
      </c>
      <c r="D95" s="32"/>
    </row>
    <row r="96" customFormat="false" ht="15.75" hidden="false" customHeight="false" outlineLevel="0" collapsed="false">
      <c r="A96" s="28" t="n">
        <v>95</v>
      </c>
      <c r="B96" s="11" t="s">
        <v>3287</v>
      </c>
      <c r="C96" s="29" t="s">
        <v>3418</v>
      </c>
      <c r="D96" s="32"/>
    </row>
    <row r="97" customFormat="false" ht="15.75" hidden="false" customHeight="false" outlineLevel="0" collapsed="false">
      <c r="A97" s="28" t="n">
        <v>96</v>
      </c>
      <c r="B97" s="11" t="s">
        <v>3287</v>
      </c>
      <c r="C97" s="29" t="s">
        <v>3419</v>
      </c>
      <c r="D97" s="32"/>
    </row>
    <row r="98" customFormat="false" ht="15.75" hidden="false" customHeight="false" outlineLevel="0" collapsed="false">
      <c r="A98" s="28" t="n">
        <v>97</v>
      </c>
      <c r="B98" s="11" t="s">
        <v>3287</v>
      </c>
      <c r="C98" s="29" t="s">
        <v>3420</v>
      </c>
      <c r="D98" s="32"/>
    </row>
    <row r="99" customFormat="false" ht="31.5" hidden="false" customHeight="true" outlineLevel="0" collapsed="false">
      <c r="A99" s="28" t="n">
        <v>98</v>
      </c>
      <c r="B99" s="11" t="s">
        <v>3287</v>
      </c>
      <c r="C99" s="29" t="s">
        <v>3421</v>
      </c>
      <c r="D99" s="34" t="s">
        <v>3422</v>
      </c>
    </row>
    <row r="100" customFormat="false" ht="15.75" hidden="false" customHeight="true" outlineLevel="0" collapsed="false">
      <c r="A100" s="28" t="n">
        <v>99</v>
      </c>
      <c r="B100" s="11" t="s">
        <v>3287</v>
      </c>
      <c r="C100" s="29" t="s">
        <v>3423</v>
      </c>
      <c r="D100" s="34"/>
    </row>
    <row r="101" customFormat="false" ht="14.25" hidden="false" customHeight="true" outlineLevel="0" collapsed="false">
      <c r="A101" s="28" t="n">
        <v>100</v>
      </c>
      <c r="B101" s="11" t="s">
        <v>3287</v>
      </c>
      <c r="C101" s="29" t="s">
        <v>3424</v>
      </c>
      <c r="D101" s="34"/>
    </row>
    <row r="102" customFormat="false" ht="15.75" hidden="false" customHeight="false" outlineLevel="0" collapsed="false">
      <c r="A102" s="28" t="n">
        <v>101</v>
      </c>
      <c r="B102" s="11" t="s">
        <v>3287</v>
      </c>
      <c r="C102" s="29" t="s">
        <v>3425</v>
      </c>
      <c r="D102" s="34"/>
    </row>
    <row r="103" customFormat="false" ht="15.75" hidden="false" customHeight="false" outlineLevel="0" collapsed="false">
      <c r="A103" s="28" t="n">
        <v>102</v>
      </c>
      <c r="B103" s="11" t="s">
        <v>3287</v>
      </c>
      <c r="C103" s="29" t="s">
        <v>3426</v>
      </c>
      <c r="D103" s="34"/>
    </row>
    <row r="104" customFormat="false" ht="15.75" hidden="false" customHeight="false" outlineLevel="0" collapsed="false">
      <c r="A104" s="28" t="n">
        <v>103</v>
      </c>
      <c r="B104" s="11" t="s">
        <v>3287</v>
      </c>
      <c r="C104" s="29" t="s">
        <v>3427</v>
      </c>
      <c r="D104" s="34"/>
    </row>
    <row r="105" customFormat="false" ht="14.25" hidden="false" customHeight="true" outlineLevel="0" collapsed="false">
      <c r="A105" s="28" t="n">
        <v>104</v>
      </c>
      <c r="B105" s="11" t="s">
        <v>3287</v>
      </c>
      <c r="C105" s="29" t="s">
        <v>3427</v>
      </c>
      <c r="D105" s="34"/>
    </row>
    <row r="106" customFormat="false" ht="15.75" hidden="false" customHeight="true" outlineLevel="0" collapsed="false">
      <c r="A106" s="28" t="n">
        <v>105</v>
      </c>
      <c r="B106" s="11" t="s">
        <v>3287</v>
      </c>
      <c r="C106" s="29" t="s">
        <v>3428</v>
      </c>
      <c r="D106" s="32" t="s">
        <v>3429</v>
      </c>
    </row>
    <row r="107" customFormat="false" ht="15.75" hidden="false" customHeight="false" outlineLevel="0" collapsed="false">
      <c r="A107" s="28" t="n">
        <v>106</v>
      </c>
      <c r="B107" s="11" t="s">
        <v>3287</v>
      </c>
      <c r="C107" s="29" t="s">
        <v>3430</v>
      </c>
      <c r="D107" s="32"/>
    </row>
    <row r="108" customFormat="false" ht="15.75" hidden="false" customHeight="false" outlineLevel="0" collapsed="false">
      <c r="A108" s="28" t="n">
        <v>107</v>
      </c>
      <c r="B108" s="11" t="s">
        <v>3287</v>
      </c>
      <c r="C108" s="29" t="s">
        <v>3431</v>
      </c>
      <c r="D108" s="32"/>
    </row>
    <row r="109" customFormat="false" ht="15.75" hidden="false" customHeight="false" outlineLevel="0" collapsed="false">
      <c r="A109" s="28" t="n">
        <v>108</v>
      </c>
      <c r="B109" s="11" t="s">
        <v>3287</v>
      </c>
      <c r="C109" s="29" t="s">
        <v>3432</v>
      </c>
      <c r="D109" s="32"/>
    </row>
    <row r="110" customFormat="false" ht="15.75" hidden="false" customHeight="false" outlineLevel="0" collapsed="false">
      <c r="A110" s="28" t="n">
        <v>109</v>
      </c>
      <c r="B110" s="11" t="s">
        <v>3287</v>
      </c>
      <c r="C110" s="29" t="s">
        <v>3433</v>
      </c>
      <c r="D110" s="32"/>
    </row>
    <row r="111" customFormat="false" ht="31.5" hidden="false" customHeight="false" outlineLevel="0" collapsed="false">
      <c r="A111" s="28" t="n">
        <v>110</v>
      </c>
      <c r="B111" s="11" t="s">
        <v>3287</v>
      </c>
      <c r="C111" s="29" t="s">
        <v>3434</v>
      </c>
      <c r="D111" s="35" t="s">
        <v>3435</v>
      </c>
    </row>
    <row r="112" customFormat="false" ht="15.75" hidden="false" customHeight="true" outlineLevel="0" collapsed="false">
      <c r="A112" s="28" t="n">
        <v>111</v>
      </c>
      <c r="B112" s="11" t="s">
        <v>3287</v>
      </c>
      <c r="C112" s="29" t="s">
        <v>3436</v>
      </c>
      <c r="D112" s="35" t="s">
        <v>3437</v>
      </c>
    </row>
    <row r="113" customFormat="false" ht="15.75" hidden="false" customHeight="false" outlineLevel="0" collapsed="false">
      <c r="A113" s="28" t="n">
        <v>112</v>
      </c>
      <c r="B113" s="11" t="s">
        <v>3287</v>
      </c>
      <c r="C113" s="29" t="s">
        <v>3438</v>
      </c>
      <c r="D113" s="35"/>
    </row>
    <row r="114" customFormat="false" ht="15.75" hidden="false" customHeight="false" outlineLevel="0" collapsed="false">
      <c r="A114" s="28" t="n">
        <v>113</v>
      </c>
      <c r="B114" s="11" t="s">
        <v>3287</v>
      </c>
      <c r="C114" s="29" t="s">
        <v>3439</v>
      </c>
      <c r="D114" s="35"/>
    </row>
    <row r="115" customFormat="false" ht="15.75" hidden="false" customHeight="false" outlineLevel="0" collapsed="false">
      <c r="A115" s="28" t="n">
        <v>114</v>
      </c>
      <c r="B115" s="11" t="s">
        <v>3287</v>
      </c>
      <c r="C115" s="29" t="s">
        <v>3440</v>
      </c>
      <c r="D115" s="35"/>
    </row>
    <row r="116" customFormat="false" ht="15.75" hidden="false" customHeight="false" outlineLevel="0" collapsed="false">
      <c r="A116" s="28" t="n">
        <v>115</v>
      </c>
      <c r="B116" s="11" t="s">
        <v>3287</v>
      </c>
      <c r="C116" s="29" t="s">
        <v>3441</v>
      </c>
      <c r="D116" s="35"/>
    </row>
    <row r="117" customFormat="false" ht="15.75" hidden="false" customHeight="false" outlineLevel="0" collapsed="false">
      <c r="A117" s="28" t="n">
        <v>116</v>
      </c>
      <c r="B117" s="11" t="s">
        <v>3287</v>
      </c>
      <c r="C117" s="29" t="s">
        <v>3442</v>
      </c>
      <c r="D117" s="35"/>
    </row>
    <row r="118" customFormat="false" ht="15.75" hidden="false" customHeight="false" outlineLevel="0" collapsed="false">
      <c r="A118" s="28" t="n">
        <v>117</v>
      </c>
      <c r="B118" s="11" t="s">
        <v>3287</v>
      </c>
      <c r="C118" s="29" t="s">
        <v>3443</v>
      </c>
      <c r="D118" s="35"/>
    </row>
    <row r="119" customFormat="false" ht="15.75" hidden="false" customHeight="false" outlineLevel="0" collapsed="false">
      <c r="A119" s="28" t="n">
        <v>118</v>
      </c>
      <c r="B119" s="11" t="s">
        <v>3287</v>
      </c>
      <c r="C119" s="29" t="s">
        <v>3444</v>
      </c>
      <c r="D119" s="35"/>
    </row>
    <row r="120" customFormat="false" ht="15.75" hidden="false" customHeight="true" outlineLevel="0" collapsed="false">
      <c r="A120" s="28" t="n">
        <v>119</v>
      </c>
      <c r="B120" s="11" t="s">
        <v>3287</v>
      </c>
      <c r="C120" s="29" t="s">
        <v>3445</v>
      </c>
      <c r="D120" s="36" t="s">
        <v>3446</v>
      </c>
    </row>
    <row r="121" customFormat="false" ht="15.75" hidden="false" customHeight="false" outlineLevel="0" collapsed="false">
      <c r="A121" s="28" t="n">
        <v>120</v>
      </c>
      <c r="B121" s="11" t="s">
        <v>3287</v>
      </c>
      <c r="C121" s="29" t="s">
        <v>3447</v>
      </c>
      <c r="D121" s="36"/>
    </row>
    <row r="122" customFormat="false" ht="15.75" hidden="false" customHeight="false" outlineLevel="0" collapsed="false">
      <c r="A122" s="28" t="n">
        <v>121</v>
      </c>
      <c r="B122" s="11" t="s">
        <v>3287</v>
      </c>
      <c r="C122" s="29" t="s">
        <v>3448</v>
      </c>
      <c r="D122" s="36"/>
    </row>
    <row r="123" customFormat="false" ht="15.75" hidden="false" customHeight="false" outlineLevel="0" collapsed="false">
      <c r="A123" s="28" t="n">
        <v>122</v>
      </c>
      <c r="B123" s="11" t="s">
        <v>3287</v>
      </c>
      <c r="C123" s="29" t="s">
        <v>3449</v>
      </c>
      <c r="D123" s="36"/>
    </row>
    <row r="124" customFormat="false" ht="15.75" hidden="false" customHeight="false" outlineLevel="0" collapsed="false">
      <c r="A124" s="28" t="n">
        <v>123</v>
      </c>
      <c r="B124" s="11" t="s">
        <v>3287</v>
      </c>
      <c r="C124" s="29" t="s">
        <v>3450</v>
      </c>
      <c r="D124" s="36"/>
    </row>
    <row r="125" customFormat="false" ht="15.75" hidden="false" customHeight="false" outlineLevel="0" collapsed="false">
      <c r="A125" s="28" t="n">
        <v>124</v>
      </c>
      <c r="B125" s="11" t="s">
        <v>3287</v>
      </c>
      <c r="C125" s="29" t="s">
        <v>3451</v>
      </c>
      <c r="D125" s="36"/>
    </row>
    <row r="126" customFormat="false" ht="15.75" hidden="false" customHeight="true" outlineLevel="0" collapsed="false">
      <c r="A126" s="28" t="n">
        <v>125</v>
      </c>
      <c r="B126" s="11" t="s">
        <v>3287</v>
      </c>
      <c r="C126" s="29" t="s">
        <v>3452</v>
      </c>
      <c r="D126" s="32" t="s">
        <v>3453</v>
      </c>
    </row>
    <row r="127" customFormat="false" ht="15.75" hidden="false" customHeight="false" outlineLevel="0" collapsed="false">
      <c r="A127" s="28" t="n">
        <v>126</v>
      </c>
      <c r="B127" s="11" t="s">
        <v>3287</v>
      </c>
      <c r="C127" s="29" t="s">
        <v>3454</v>
      </c>
      <c r="D127" s="32"/>
    </row>
    <row r="128" customFormat="false" ht="15.75" hidden="false" customHeight="false" outlineLevel="0" collapsed="false">
      <c r="A128" s="28" t="n">
        <v>127</v>
      </c>
      <c r="B128" s="11" t="s">
        <v>3287</v>
      </c>
      <c r="C128" s="29" t="s">
        <v>3455</v>
      </c>
      <c r="D128" s="32"/>
    </row>
    <row r="129" customFormat="false" ht="15.75" hidden="false" customHeight="false" outlineLevel="0" collapsed="false">
      <c r="A129" s="28" t="n">
        <v>128</v>
      </c>
      <c r="B129" s="11" t="s">
        <v>3287</v>
      </c>
      <c r="C129" s="29" t="s">
        <v>3455</v>
      </c>
      <c r="D129" s="32"/>
    </row>
    <row r="130" customFormat="false" ht="15.75" hidden="false" customHeight="false" outlineLevel="0" collapsed="false">
      <c r="A130" s="28" t="n">
        <v>129</v>
      </c>
      <c r="B130" s="11" t="s">
        <v>3287</v>
      </c>
      <c r="C130" s="29" t="s">
        <v>3456</v>
      </c>
      <c r="D130" s="32"/>
    </row>
    <row r="131" customFormat="false" ht="15.75" hidden="false" customHeight="false" outlineLevel="0" collapsed="false">
      <c r="A131" s="28" t="n">
        <v>130</v>
      </c>
      <c r="B131" s="11" t="s">
        <v>3287</v>
      </c>
      <c r="C131" s="29" t="s">
        <v>3457</v>
      </c>
      <c r="D131" s="32"/>
    </row>
    <row r="132" customFormat="false" ht="15.75" hidden="false" customHeight="false" outlineLevel="0" collapsed="false">
      <c r="A132" s="28" t="n">
        <v>131</v>
      </c>
      <c r="B132" s="11" t="s">
        <v>3287</v>
      </c>
      <c r="C132" s="29" t="s">
        <v>3458</v>
      </c>
      <c r="D132" s="32"/>
    </row>
    <row r="133" customFormat="false" ht="15.75" hidden="false" customHeight="false" outlineLevel="0" collapsed="false">
      <c r="A133" s="28" t="n">
        <v>132</v>
      </c>
      <c r="B133" s="11" t="s">
        <v>3287</v>
      </c>
      <c r="C133" s="29" t="s">
        <v>3459</v>
      </c>
      <c r="D133" s="32"/>
    </row>
    <row r="134" customFormat="false" ht="15.75" hidden="false" customHeight="false" outlineLevel="0" collapsed="false">
      <c r="A134" s="28" t="n">
        <v>133</v>
      </c>
      <c r="B134" s="11" t="s">
        <v>3287</v>
      </c>
      <c r="C134" s="29" t="s">
        <v>3460</v>
      </c>
      <c r="D134" s="32"/>
    </row>
    <row r="135" customFormat="false" ht="15.75" hidden="false" customHeight="false" outlineLevel="0" collapsed="false">
      <c r="A135" s="28" t="n">
        <v>134</v>
      </c>
      <c r="B135" s="11" t="s">
        <v>3287</v>
      </c>
      <c r="C135" s="29" t="s">
        <v>3461</v>
      </c>
      <c r="D135" s="32"/>
    </row>
    <row r="136" customFormat="false" ht="15.75" hidden="false" customHeight="false" outlineLevel="0" collapsed="false">
      <c r="A136" s="28" t="n">
        <v>135</v>
      </c>
      <c r="B136" s="11" t="s">
        <v>3287</v>
      </c>
      <c r="C136" s="29" t="s">
        <v>3462</v>
      </c>
      <c r="D136" s="32"/>
    </row>
    <row r="137" customFormat="false" ht="15.75" hidden="false" customHeight="false" outlineLevel="0" collapsed="false">
      <c r="A137" s="28" t="n">
        <v>136</v>
      </c>
      <c r="B137" s="11" t="s">
        <v>3287</v>
      </c>
      <c r="C137" s="29" t="s">
        <v>3463</v>
      </c>
      <c r="D137" s="32"/>
    </row>
    <row r="138" customFormat="false" ht="15.75" hidden="false" customHeight="false" outlineLevel="0" collapsed="false">
      <c r="A138" s="28" t="n">
        <v>137</v>
      </c>
      <c r="B138" s="11" t="s">
        <v>3287</v>
      </c>
      <c r="C138" s="29" t="s">
        <v>3464</v>
      </c>
      <c r="D138" s="32"/>
    </row>
    <row r="139" customFormat="false" ht="15.75" hidden="false" customHeight="false" outlineLevel="0" collapsed="false">
      <c r="A139" s="28" t="n">
        <v>138</v>
      </c>
      <c r="B139" s="11" t="s">
        <v>3287</v>
      </c>
      <c r="C139" s="29" t="s">
        <v>3464</v>
      </c>
      <c r="D139" s="32"/>
    </row>
    <row r="140" customFormat="false" ht="15.75" hidden="false" customHeight="true" outlineLevel="0" collapsed="false">
      <c r="A140" s="28" t="n">
        <v>139</v>
      </c>
      <c r="B140" s="11" t="s">
        <v>3287</v>
      </c>
      <c r="C140" s="29" t="s">
        <v>3465</v>
      </c>
      <c r="D140" s="32" t="s">
        <v>3466</v>
      </c>
    </row>
    <row r="141" customFormat="false" ht="15.75" hidden="false" customHeight="false" outlineLevel="0" collapsed="false">
      <c r="A141" s="28" t="n">
        <v>140</v>
      </c>
      <c r="B141" s="11" t="s">
        <v>3287</v>
      </c>
      <c r="C141" s="29" t="s">
        <v>3467</v>
      </c>
      <c r="D141" s="32"/>
    </row>
    <row r="142" customFormat="false" ht="15.75" hidden="false" customHeight="false" outlineLevel="0" collapsed="false">
      <c r="A142" s="28" t="n">
        <v>141</v>
      </c>
      <c r="B142" s="11" t="s">
        <v>3287</v>
      </c>
      <c r="C142" s="29" t="s">
        <v>3468</v>
      </c>
      <c r="D142" s="32"/>
    </row>
    <row r="143" customFormat="false" ht="15.75" hidden="false" customHeight="false" outlineLevel="0" collapsed="false">
      <c r="A143" s="28" t="n">
        <v>142</v>
      </c>
      <c r="B143" s="11" t="s">
        <v>3287</v>
      </c>
      <c r="C143" s="29" t="s">
        <v>3469</v>
      </c>
      <c r="D143" s="32"/>
    </row>
    <row r="144" customFormat="false" ht="15.75" hidden="false" customHeight="false" outlineLevel="0" collapsed="false">
      <c r="A144" s="28" t="n">
        <v>143</v>
      </c>
      <c r="B144" s="11" t="s">
        <v>3287</v>
      </c>
      <c r="C144" s="29" t="s">
        <v>3470</v>
      </c>
      <c r="D144" s="32"/>
    </row>
    <row r="145" customFormat="false" ht="15.75" hidden="false" customHeight="false" outlineLevel="0" collapsed="false">
      <c r="A145" s="28" t="n">
        <v>144</v>
      </c>
      <c r="B145" s="11" t="s">
        <v>3287</v>
      </c>
      <c r="C145" s="29" t="s">
        <v>3471</v>
      </c>
      <c r="D145" s="32"/>
    </row>
    <row r="146" customFormat="false" ht="15.75" hidden="false" customHeight="false" outlineLevel="0" collapsed="false">
      <c r="A146" s="28" t="n">
        <v>145</v>
      </c>
      <c r="B146" s="11" t="s">
        <v>3287</v>
      </c>
      <c r="C146" s="29" t="s">
        <v>3472</v>
      </c>
      <c r="D146" s="32"/>
    </row>
    <row r="147" customFormat="false" ht="15.75" hidden="false" customHeight="false" outlineLevel="0" collapsed="false">
      <c r="A147" s="28" t="n">
        <v>146</v>
      </c>
      <c r="B147" s="11" t="s">
        <v>3287</v>
      </c>
      <c r="C147" s="29" t="s">
        <v>3473</v>
      </c>
      <c r="D147" s="32"/>
    </row>
    <row r="148" customFormat="false" ht="15.75" hidden="false" customHeight="false" outlineLevel="0" collapsed="false">
      <c r="A148" s="28" t="n">
        <v>147</v>
      </c>
      <c r="B148" s="11" t="s">
        <v>3287</v>
      </c>
      <c r="C148" s="29" t="s">
        <v>3474</v>
      </c>
      <c r="D148" s="32"/>
    </row>
    <row r="149" customFormat="false" ht="15.75" hidden="false" customHeight="false" outlineLevel="0" collapsed="false">
      <c r="A149" s="28" t="n">
        <v>148</v>
      </c>
      <c r="B149" s="11" t="s">
        <v>3287</v>
      </c>
      <c r="C149" s="29" t="s">
        <v>3475</v>
      </c>
      <c r="D149" s="32"/>
    </row>
    <row r="150" customFormat="false" ht="15.75" hidden="false" customHeight="false" outlineLevel="0" collapsed="false">
      <c r="A150" s="28" t="n">
        <v>149</v>
      </c>
      <c r="B150" s="11" t="s">
        <v>3287</v>
      </c>
      <c r="C150" s="29" t="s">
        <v>3476</v>
      </c>
      <c r="D150" s="32"/>
    </row>
    <row r="151" customFormat="false" ht="15.75" hidden="false" customHeight="false" outlineLevel="0" collapsed="false">
      <c r="A151" s="28" t="n">
        <v>150</v>
      </c>
      <c r="B151" s="11" t="s">
        <v>3287</v>
      </c>
      <c r="C151" s="29" t="s">
        <v>3477</v>
      </c>
      <c r="D151" s="32"/>
    </row>
    <row r="152" customFormat="false" ht="15.75" hidden="false" customHeight="false" outlineLevel="0" collapsed="false">
      <c r="A152" s="28" t="n">
        <v>151</v>
      </c>
      <c r="B152" s="11" t="s">
        <v>3287</v>
      </c>
      <c r="C152" s="29" t="s">
        <v>3478</v>
      </c>
      <c r="D152" s="32"/>
    </row>
    <row r="153" customFormat="false" ht="15.75" hidden="false" customHeight="false" outlineLevel="0" collapsed="false">
      <c r="A153" s="28" t="n">
        <v>152</v>
      </c>
      <c r="B153" s="11" t="s">
        <v>3287</v>
      </c>
      <c r="C153" s="29" t="s">
        <v>3479</v>
      </c>
      <c r="D153" s="32"/>
    </row>
    <row r="154" customFormat="false" ht="15.75" hidden="false" customHeight="true" outlineLevel="0" collapsed="false">
      <c r="A154" s="28" t="n">
        <v>153</v>
      </c>
      <c r="B154" s="11" t="s">
        <v>3287</v>
      </c>
      <c r="C154" s="29" t="s">
        <v>3480</v>
      </c>
      <c r="D154" s="32" t="s">
        <v>3481</v>
      </c>
    </row>
    <row r="155" customFormat="false" ht="15.75" hidden="false" customHeight="false" outlineLevel="0" collapsed="false">
      <c r="A155" s="28" t="n">
        <v>154</v>
      </c>
      <c r="B155" s="11" t="s">
        <v>3287</v>
      </c>
      <c r="C155" s="29" t="s">
        <v>3482</v>
      </c>
      <c r="D155" s="32"/>
    </row>
    <row r="156" customFormat="false" ht="15.75" hidden="false" customHeight="false" outlineLevel="0" collapsed="false">
      <c r="A156" s="28" t="n">
        <v>155</v>
      </c>
      <c r="B156" s="11" t="s">
        <v>3287</v>
      </c>
      <c r="C156" s="29" t="s">
        <v>3483</v>
      </c>
      <c r="D156" s="32"/>
    </row>
    <row r="157" customFormat="false" ht="15.75" hidden="false" customHeight="false" outlineLevel="0" collapsed="false">
      <c r="A157" s="28" t="n">
        <v>156</v>
      </c>
      <c r="B157" s="11" t="s">
        <v>3287</v>
      </c>
      <c r="C157" s="29" t="s">
        <v>3484</v>
      </c>
      <c r="D157" s="32"/>
    </row>
    <row r="158" customFormat="false" ht="15.75" hidden="false" customHeight="false" outlineLevel="0" collapsed="false">
      <c r="A158" s="28" t="n">
        <v>157</v>
      </c>
      <c r="B158" s="11" t="s">
        <v>3287</v>
      </c>
      <c r="C158" s="29" t="s">
        <v>3485</v>
      </c>
      <c r="D158" s="32"/>
    </row>
    <row r="159" customFormat="false" ht="15.75" hidden="false" customHeight="false" outlineLevel="0" collapsed="false">
      <c r="A159" s="28" t="n">
        <v>158</v>
      </c>
      <c r="B159" s="11" t="s">
        <v>3287</v>
      </c>
      <c r="C159" s="29" t="s">
        <v>3486</v>
      </c>
      <c r="D159" s="32"/>
    </row>
    <row r="160" customFormat="false" ht="15.75" hidden="false" customHeight="false" outlineLevel="0" collapsed="false">
      <c r="A160" s="28" t="n">
        <v>159</v>
      </c>
      <c r="B160" s="11" t="s">
        <v>3287</v>
      </c>
      <c r="C160" s="29" t="s">
        <v>3487</v>
      </c>
      <c r="D160" s="32"/>
    </row>
    <row r="161" customFormat="false" ht="15.75" hidden="false" customHeight="false" outlineLevel="0" collapsed="false">
      <c r="A161" s="28" t="n">
        <v>160</v>
      </c>
      <c r="B161" s="11" t="s">
        <v>3287</v>
      </c>
      <c r="C161" s="29" t="s">
        <v>3488</v>
      </c>
      <c r="D161" s="32"/>
    </row>
    <row r="162" customFormat="false" ht="15.75" hidden="false" customHeight="false" outlineLevel="0" collapsed="false">
      <c r="A162" s="28" t="n">
        <v>161</v>
      </c>
      <c r="B162" s="11" t="s">
        <v>3342</v>
      </c>
      <c r="C162" s="29" t="s">
        <v>3489</v>
      </c>
      <c r="D162" s="32"/>
    </row>
    <row r="163" customFormat="false" ht="15.75" hidden="false" customHeight="false" outlineLevel="0" collapsed="false">
      <c r="A163" s="28" t="n">
        <v>162</v>
      </c>
      <c r="B163" s="11" t="s">
        <v>3342</v>
      </c>
      <c r="C163" s="29" t="s">
        <v>3490</v>
      </c>
      <c r="D163" s="32"/>
    </row>
    <row r="164" customFormat="false" ht="15.75" hidden="false" customHeight="false" outlineLevel="0" collapsed="false">
      <c r="A164" s="28" t="n">
        <v>163</v>
      </c>
      <c r="B164" s="11" t="s">
        <v>3323</v>
      </c>
      <c r="C164" s="29" t="s">
        <v>3491</v>
      </c>
      <c r="D164" s="32"/>
    </row>
    <row r="165" customFormat="false" ht="15.75" hidden="false" customHeight="false" outlineLevel="0" collapsed="false">
      <c r="A165" s="28" t="n">
        <v>164</v>
      </c>
      <c r="B165" s="11" t="s">
        <v>3323</v>
      </c>
      <c r="C165" s="29" t="s">
        <v>3492</v>
      </c>
      <c r="D165" s="32"/>
    </row>
    <row r="166" customFormat="false" ht="15.75" hidden="false" customHeight="false" outlineLevel="0" collapsed="false">
      <c r="A166" s="28" t="n">
        <v>165</v>
      </c>
      <c r="B166" s="11" t="s">
        <v>3323</v>
      </c>
      <c r="C166" s="29" t="s">
        <v>3493</v>
      </c>
      <c r="D166" s="32"/>
    </row>
    <row r="167" customFormat="false" ht="15.75" hidden="false" customHeight="false" outlineLevel="0" collapsed="false">
      <c r="A167" s="28" t="n">
        <v>166</v>
      </c>
      <c r="B167" s="11" t="s">
        <v>3323</v>
      </c>
      <c r="C167" s="29" t="s">
        <v>3494</v>
      </c>
      <c r="D167" s="32"/>
    </row>
    <row r="168" customFormat="false" ht="15.75" hidden="false" customHeight="false" outlineLevel="0" collapsed="false">
      <c r="A168" s="28" t="n">
        <v>167</v>
      </c>
      <c r="B168" s="11" t="s">
        <v>3323</v>
      </c>
      <c r="C168" s="29" t="s">
        <v>3495</v>
      </c>
      <c r="D168" s="32"/>
    </row>
    <row r="169" customFormat="false" ht="15.75" hidden="false" customHeight="false" outlineLevel="0" collapsed="false">
      <c r="A169" s="28" t="n">
        <v>168</v>
      </c>
      <c r="B169" s="11" t="s">
        <v>3323</v>
      </c>
      <c r="C169" s="29" t="s">
        <v>3496</v>
      </c>
      <c r="D169" s="32"/>
    </row>
    <row r="170" customFormat="false" ht="15.75" hidden="false" customHeight="false" outlineLevel="0" collapsed="false">
      <c r="A170" s="28" t="n">
        <v>169</v>
      </c>
      <c r="B170" s="11" t="s">
        <v>3323</v>
      </c>
      <c r="C170" s="29" t="s">
        <v>3497</v>
      </c>
      <c r="D170" s="32"/>
    </row>
    <row r="171" customFormat="false" ht="15.75" hidden="false" customHeight="false" outlineLevel="0" collapsed="false">
      <c r="A171" s="28" t="n">
        <v>170</v>
      </c>
      <c r="B171" s="11" t="s">
        <v>3323</v>
      </c>
      <c r="C171" s="29" t="s">
        <v>3498</v>
      </c>
      <c r="D171" s="32"/>
    </row>
    <row r="172" customFormat="false" ht="15.75" hidden="false" customHeight="false" outlineLevel="0" collapsed="false">
      <c r="A172" s="28" t="n">
        <v>171</v>
      </c>
      <c r="B172" s="11" t="s">
        <v>3323</v>
      </c>
      <c r="C172" s="29" t="s">
        <v>3499</v>
      </c>
      <c r="D172" s="32"/>
    </row>
    <row r="173" customFormat="false" ht="15.75" hidden="false" customHeight="false" outlineLevel="0" collapsed="false">
      <c r="A173" s="28" t="n">
        <v>172</v>
      </c>
      <c r="B173" s="11" t="s">
        <v>3323</v>
      </c>
      <c r="C173" s="29" t="s">
        <v>3500</v>
      </c>
      <c r="D173" s="32"/>
    </row>
    <row r="174" customFormat="false" ht="15.75" hidden="false" customHeight="false" outlineLevel="0" collapsed="false">
      <c r="A174" s="28" t="n">
        <v>173</v>
      </c>
      <c r="B174" s="11" t="s">
        <v>3323</v>
      </c>
      <c r="C174" s="29" t="s">
        <v>3501</v>
      </c>
      <c r="D174" s="32"/>
    </row>
    <row r="175" customFormat="false" ht="15.75" hidden="false" customHeight="false" outlineLevel="0" collapsed="false">
      <c r="A175" s="28" t="n">
        <v>174</v>
      </c>
      <c r="B175" s="11" t="s">
        <v>3323</v>
      </c>
      <c r="C175" s="29" t="s">
        <v>3502</v>
      </c>
      <c r="D175" s="32"/>
    </row>
    <row r="176" customFormat="false" ht="15.75" hidden="false" customHeight="false" outlineLevel="0" collapsed="false">
      <c r="A176" s="28" t="n">
        <v>175</v>
      </c>
      <c r="B176" s="11" t="s">
        <v>3323</v>
      </c>
      <c r="C176" s="29" t="s">
        <v>3503</v>
      </c>
      <c r="D176" s="32"/>
    </row>
    <row r="177" customFormat="false" ht="15.75" hidden="false" customHeight="false" outlineLevel="0" collapsed="false">
      <c r="A177" s="28" t="n">
        <v>176</v>
      </c>
      <c r="B177" s="11" t="s">
        <v>3323</v>
      </c>
      <c r="C177" s="29" t="s">
        <v>3504</v>
      </c>
      <c r="D177" s="32"/>
    </row>
    <row r="178" customFormat="false" ht="15.75" hidden="false" customHeight="false" outlineLevel="0" collapsed="false">
      <c r="A178" s="28" t="n">
        <v>177</v>
      </c>
      <c r="B178" s="11" t="s">
        <v>3323</v>
      </c>
      <c r="C178" s="29" t="s">
        <v>3505</v>
      </c>
      <c r="D178" s="32"/>
    </row>
    <row r="179" customFormat="false" ht="15.75" hidden="false" customHeight="false" outlineLevel="0" collapsed="false">
      <c r="A179" s="28" t="n">
        <v>178</v>
      </c>
      <c r="B179" s="11" t="s">
        <v>3323</v>
      </c>
      <c r="C179" s="29" t="s">
        <v>3506</v>
      </c>
      <c r="D179" s="32"/>
    </row>
    <row r="180" customFormat="false" ht="15.75" hidden="false" customHeight="false" outlineLevel="0" collapsed="false">
      <c r="A180" s="28" t="n">
        <v>179</v>
      </c>
      <c r="B180" s="11" t="s">
        <v>3323</v>
      </c>
      <c r="C180" s="29" t="s">
        <v>3507</v>
      </c>
      <c r="D180" s="32"/>
    </row>
    <row r="181" customFormat="false" ht="15.75" hidden="false" customHeight="false" outlineLevel="0" collapsed="false">
      <c r="A181" s="28" t="n">
        <v>180</v>
      </c>
      <c r="B181" s="11" t="s">
        <v>3323</v>
      </c>
      <c r="C181" s="29" t="s">
        <v>3508</v>
      </c>
      <c r="D181" s="32"/>
    </row>
    <row r="182" customFormat="false" ht="15.75" hidden="false" customHeight="false" outlineLevel="0" collapsed="false">
      <c r="A182" s="28" t="n">
        <v>181</v>
      </c>
      <c r="B182" s="11" t="s">
        <v>3323</v>
      </c>
      <c r="C182" s="29" t="s">
        <v>3509</v>
      </c>
      <c r="D182" s="32"/>
    </row>
    <row r="183" customFormat="false" ht="15.75" hidden="false" customHeight="false" outlineLevel="0" collapsed="false">
      <c r="A183" s="28" t="n">
        <v>182</v>
      </c>
      <c r="B183" s="11" t="s">
        <v>3323</v>
      </c>
      <c r="C183" s="29" t="s">
        <v>3510</v>
      </c>
      <c r="D183" s="32"/>
    </row>
    <row r="184" customFormat="false" ht="15.75" hidden="false" customHeight="false" outlineLevel="0" collapsed="false">
      <c r="A184" s="28" t="n">
        <v>183</v>
      </c>
      <c r="B184" s="11" t="s">
        <v>3323</v>
      </c>
      <c r="C184" s="29" t="s">
        <v>3511</v>
      </c>
      <c r="D184" s="32"/>
    </row>
    <row r="185" customFormat="false" ht="15.75" hidden="false" customHeight="false" outlineLevel="0" collapsed="false">
      <c r="A185" s="28" t="n">
        <v>184</v>
      </c>
      <c r="B185" s="11" t="s">
        <v>3323</v>
      </c>
      <c r="C185" s="29" t="s">
        <v>3512</v>
      </c>
      <c r="D185" s="32"/>
    </row>
    <row r="186" customFormat="false" ht="15.75" hidden="false" customHeight="false" outlineLevel="0" collapsed="false">
      <c r="A186" s="28" t="n">
        <v>185</v>
      </c>
      <c r="B186" s="11" t="s">
        <v>3323</v>
      </c>
      <c r="C186" s="29" t="s">
        <v>3513</v>
      </c>
      <c r="D186" s="32"/>
    </row>
    <row r="187" customFormat="false" ht="15.75" hidden="false" customHeight="false" outlineLevel="0" collapsed="false">
      <c r="A187" s="28" t="n">
        <v>186</v>
      </c>
      <c r="B187" s="11" t="s">
        <v>3323</v>
      </c>
      <c r="C187" s="29" t="s">
        <v>3514</v>
      </c>
      <c r="D187" s="32"/>
    </row>
    <row r="188" customFormat="false" ht="15.75" hidden="false" customHeight="false" outlineLevel="0" collapsed="false">
      <c r="A188" s="28" t="n">
        <v>187</v>
      </c>
      <c r="B188" s="11" t="s">
        <v>3264</v>
      </c>
      <c r="C188" s="29" t="s">
        <v>3515</v>
      </c>
      <c r="D188" s="32"/>
    </row>
    <row r="189" customFormat="false" ht="15.75" hidden="false" customHeight="false" outlineLevel="0" collapsed="false">
      <c r="A189" s="28" t="n">
        <v>188</v>
      </c>
      <c r="B189" s="11" t="s">
        <v>3264</v>
      </c>
      <c r="C189" s="29" t="s">
        <v>3516</v>
      </c>
      <c r="D189" s="32"/>
    </row>
    <row r="190" customFormat="false" ht="15.75" hidden="false" customHeight="false" outlineLevel="0" collapsed="false">
      <c r="A190" s="28" t="n">
        <v>189</v>
      </c>
      <c r="B190" s="11" t="s">
        <v>3264</v>
      </c>
      <c r="C190" s="29" t="s">
        <v>3517</v>
      </c>
      <c r="D190" s="32"/>
    </row>
    <row r="191" customFormat="false" ht="15.75" hidden="false" customHeight="true" outlineLevel="0" collapsed="false">
      <c r="A191" s="28" t="n">
        <v>190</v>
      </c>
      <c r="B191" s="11" t="s">
        <v>3264</v>
      </c>
      <c r="C191" s="29" t="s">
        <v>3518</v>
      </c>
      <c r="D191" s="36" t="s">
        <v>3519</v>
      </c>
    </row>
    <row r="192" customFormat="false" ht="15.75" hidden="false" customHeight="false" outlineLevel="0" collapsed="false">
      <c r="A192" s="28" t="n">
        <v>191</v>
      </c>
      <c r="B192" s="11" t="s">
        <v>3264</v>
      </c>
      <c r="C192" s="29" t="s">
        <v>3520</v>
      </c>
      <c r="D192" s="36"/>
    </row>
    <row r="193" customFormat="false" ht="15.75" hidden="false" customHeight="false" outlineLevel="0" collapsed="false">
      <c r="A193" s="28" t="n">
        <v>192</v>
      </c>
      <c r="B193" s="11" t="s">
        <v>3264</v>
      </c>
      <c r="C193" s="29" t="s">
        <v>3521</v>
      </c>
      <c r="D193" s="36"/>
    </row>
    <row r="194" customFormat="false" ht="15.75" hidden="false" customHeight="false" outlineLevel="0" collapsed="false">
      <c r="A194" s="28" t="n">
        <v>193</v>
      </c>
      <c r="B194" s="11" t="s">
        <v>3264</v>
      </c>
      <c r="C194" s="29" t="s">
        <v>3522</v>
      </c>
      <c r="D194" s="36"/>
    </row>
    <row r="195" customFormat="false" ht="15.75" hidden="false" customHeight="true" outlineLevel="0" collapsed="false">
      <c r="A195" s="28" t="n">
        <v>194</v>
      </c>
      <c r="B195" s="11" t="s">
        <v>3264</v>
      </c>
      <c r="C195" s="29" t="s">
        <v>3523</v>
      </c>
      <c r="D195" s="36"/>
    </row>
    <row r="196" customFormat="false" ht="15.75" hidden="false" customHeight="false" outlineLevel="0" collapsed="false">
      <c r="A196" s="28" t="n">
        <v>195</v>
      </c>
      <c r="B196" s="11" t="s">
        <v>3264</v>
      </c>
      <c r="C196" s="29" t="s">
        <v>3524</v>
      </c>
      <c r="D196" s="36"/>
    </row>
    <row r="197" customFormat="false" ht="15.75" hidden="false" customHeight="true" outlineLevel="0" collapsed="false">
      <c r="A197" s="28" t="n">
        <v>196</v>
      </c>
      <c r="B197" s="11" t="s">
        <v>3264</v>
      </c>
      <c r="C197" s="29" t="s">
        <v>3525</v>
      </c>
      <c r="D197" s="36"/>
    </row>
    <row r="198" customFormat="false" ht="15.75" hidden="false" customHeight="false" outlineLevel="0" collapsed="false">
      <c r="A198" s="28" t="n">
        <v>197</v>
      </c>
      <c r="B198" s="11" t="s">
        <v>3264</v>
      </c>
      <c r="C198" s="29" t="s">
        <v>3526</v>
      </c>
      <c r="D198" s="36"/>
    </row>
    <row r="199" customFormat="false" ht="15.75" hidden="false" customHeight="false" outlineLevel="0" collapsed="false">
      <c r="A199" s="28" t="n">
        <v>198</v>
      </c>
      <c r="B199" s="11" t="s">
        <v>3264</v>
      </c>
      <c r="C199" s="29" t="s">
        <v>3527</v>
      </c>
      <c r="D199" s="36"/>
    </row>
    <row r="200" customFormat="false" ht="15.75" hidden="false" customHeight="false" outlineLevel="0" collapsed="false">
      <c r="A200" s="28" t="n">
        <v>199</v>
      </c>
      <c r="B200" s="11" t="s">
        <v>3264</v>
      </c>
      <c r="C200" s="29" t="s">
        <v>3528</v>
      </c>
      <c r="D200" s="36"/>
    </row>
    <row r="201" customFormat="false" ht="15.75" hidden="false" customHeight="true" outlineLevel="0" collapsed="false">
      <c r="A201" s="28" t="n">
        <v>200</v>
      </c>
      <c r="B201" s="11" t="s">
        <v>3264</v>
      </c>
      <c r="C201" s="29" t="s">
        <v>3529</v>
      </c>
      <c r="D201" s="35" t="s">
        <v>3530</v>
      </c>
    </row>
    <row r="202" customFormat="false" ht="15.75" hidden="false" customHeight="false" outlineLevel="0" collapsed="false">
      <c r="A202" s="28" t="n">
        <v>201</v>
      </c>
      <c r="B202" s="11" t="s">
        <v>3264</v>
      </c>
      <c r="C202" s="29" t="s">
        <v>3531</v>
      </c>
      <c r="D202" s="35"/>
    </row>
    <row r="203" customFormat="false" ht="15.75" hidden="false" customHeight="false" outlineLevel="0" collapsed="false">
      <c r="A203" s="28" t="n">
        <v>202</v>
      </c>
      <c r="B203" s="11" t="s">
        <v>3264</v>
      </c>
      <c r="C203" s="29" t="s">
        <v>3532</v>
      </c>
      <c r="D203" s="35"/>
    </row>
    <row r="204" customFormat="false" ht="15.75" hidden="false" customHeight="false" outlineLevel="0" collapsed="false">
      <c r="A204" s="28" t="n">
        <v>203</v>
      </c>
      <c r="B204" s="11" t="s">
        <v>3264</v>
      </c>
      <c r="C204" s="29" t="s">
        <v>3533</v>
      </c>
      <c r="D204" s="35"/>
    </row>
    <row r="205" customFormat="false" ht="15.75" hidden="false" customHeight="false" outlineLevel="0" collapsed="false">
      <c r="A205" s="28" t="n">
        <v>204</v>
      </c>
      <c r="B205" s="11" t="s">
        <v>3264</v>
      </c>
      <c r="C205" s="29" t="s">
        <v>3534</v>
      </c>
      <c r="D205" s="35"/>
    </row>
    <row r="206" customFormat="false" ht="15.75" hidden="false" customHeight="false" outlineLevel="0" collapsed="false">
      <c r="A206" s="28" t="n">
        <v>205</v>
      </c>
      <c r="B206" s="11" t="s">
        <v>3264</v>
      </c>
      <c r="C206" s="29" t="s">
        <v>3535</v>
      </c>
      <c r="D206" s="35"/>
    </row>
    <row r="207" customFormat="false" ht="15.75" hidden="false" customHeight="false" outlineLevel="0" collapsed="false">
      <c r="A207" s="28" t="n">
        <v>206</v>
      </c>
      <c r="B207" s="11" t="s">
        <v>3264</v>
      </c>
      <c r="C207" s="29" t="s">
        <v>3536</v>
      </c>
      <c r="D207" s="35"/>
    </row>
    <row r="208" customFormat="false" ht="15.75" hidden="false" customHeight="false" outlineLevel="0" collapsed="false">
      <c r="A208" s="28" t="n">
        <v>207</v>
      </c>
      <c r="B208" s="11" t="s">
        <v>3264</v>
      </c>
      <c r="C208" s="29" t="s">
        <v>3537</v>
      </c>
      <c r="D208" s="35"/>
    </row>
    <row r="209" customFormat="false" ht="15.75" hidden="false" customHeight="false" outlineLevel="0" collapsed="false">
      <c r="A209" s="28" t="n">
        <v>208</v>
      </c>
      <c r="B209" s="11" t="s">
        <v>3264</v>
      </c>
      <c r="C209" s="29" t="s">
        <v>3538</v>
      </c>
      <c r="D209" s="35"/>
    </row>
    <row r="210" customFormat="false" ht="15.75" hidden="false" customHeight="false" outlineLevel="0" collapsed="false">
      <c r="A210" s="28" t="n">
        <v>209</v>
      </c>
      <c r="B210" s="11" t="s">
        <v>3264</v>
      </c>
      <c r="C210" s="29" t="s">
        <v>3539</v>
      </c>
      <c r="D210" s="35"/>
    </row>
    <row r="211" customFormat="false" ht="15.75" hidden="false" customHeight="false" outlineLevel="0" collapsed="false">
      <c r="A211" s="28" t="n">
        <v>210</v>
      </c>
      <c r="B211" s="11" t="s">
        <v>3264</v>
      </c>
      <c r="C211" s="29" t="s">
        <v>3540</v>
      </c>
      <c r="D211" s="35"/>
    </row>
    <row r="212" customFormat="false" ht="15.75" hidden="false" customHeight="false" outlineLevel="0" collapsed="false">
      <c r="A212" s="28" t="n">
        <v>211</v>
      </c>
      <c r="B212" s="11" t="s">
        <v>3264</v>
      </c>
      <c r="C212" s="29" t="s">
        <v>3541</v>
      </c>
      <c r="D212" s="35"/>
    </row>
    <row r="213" customFormat="false" ht="15.75" hidden="false" customHeight="true" outlineLevel="0" collapsed="false">
      <c r="A213" s="28" t="n">
        <v>212</v>
      </c>
      <c r="B213" s="11" t="s">
        <v>3264</v>
      </c>
      <c r="C213" s="29" t="s">
        <v>3542</v>
      </c>
      <c r="D213" s="35" t="s">
        <v>3543</v>
      </c>
    </row>
    <row r="214" customFormat="false" ht="15.75" hidden="false" customHeight="false" outlineLevel="0" collapsed="false">
      <c r="A214" s="28" t="n">
        <v>213</v>
      </c>
      <c r="B214" s="11" t="s">
        <v>3264</v>
      </c>
      <c r="C214" s="29" t="s">
        <v>3544</v>
      </c>
      <c r="D214" s="35"/>
    </row>
    <row r="215" customFormat="false" ht="15.75" hidden="false" customHeight="false" outlineLevel="0" collapsed="false">
      <c r="A215" s="28" t="n">
        <v>214</v>
      </c>
      <c r="B215" s="11" t="s">
        <v>3264</v>
      </c>
      <c r="C215" s="29" t="s">
        <v>3545</v>
      </c>
      <c r="D215" s="35"/>
    </row>
    <row r="216" customFormat="false" ht="15.75" hidden="false" customHeight="false" outlineLevel="0" collapsed="false">
      <c r="A216" s="28" t="n">
        <v>215</v>
      </c>
      <c r="B216" s="11" t="s">
        <v>3264</v>
      </c>
      <c r="C216" s="29" t="s">
        <v>3546</v>
      </c>
      <c r="D216" s="35"/>
    </row>
    <row r="217" customFormat="false" ht="15.75" hidden="false" customHeight="false" outlineLevel="0" collapsed="false">
      <c r="A217" s="28" t="n">
        <v>216</v>
      </c>
      <c r="B217" s="11" t="s">
        <v>3264</v>
      </c>
      <c r="C217" s="29" t="s">
        <v>3547</v>
      </c>
      <c r="D217" s="35"/>
    </row>
    <row r="218" customFormat="false" ht="15.75" hidden="false" customHeight="false" outlineLevel="0" collapsed="false">
      <c r="A218" s="28" t="n">
        <v>217</v>
      </c>
      <c r="B218" s="11" t="s">
        <v>3264</v>
      </c>
      <c r="C218" s="29" t="s">
        <v>3548</v>
      </c>
      <c r="D218" s="35"/>
    </row>
    <row r="219" customFormat="false" ht="15.75" hidden="false" customHeight="false" outlineLevel="0" collapsed="false">
      <c r="A219" s="28" t="n">
        <v>218</v>
      </c>
      <c r="B219" s="11" t="s">
        <v>3264</v>
      </c>
      <c r="C219" s="29" t="s">
        <v>3549</v>
      </c>
      <c r="D219" s="35"/>
    </row>
    <row r="220" customFormat="false" ht="15.75" hidden="false" customHeight="false" outlineLevel="0" collapsed="false">
      <c r="A220" s="28" t="n">
        <v>219</v>
      </c>
      <c r="B220" s="11" t="s">
        <v>3264</v>
      </c>
      <c r="C220" s="29" t="s">
        <v>3550</v>
      </c>
      <c r="D220" s="35"/>
    </row>
    <row r="221" customFormat="false" ht="15.75" hidden="false" customHeight="false" outlineLevel="0" collapsed="false">
      <c r="A221" s="28" t="n">
        <v>220</v>
      </c>
      <c r="B221" s="11" t="s">
        <v>3264</v>
      </c>
      <c r="C221" s="29" t="s">
        <v>3551</v>
      </c>
      <c r="D221" s="35"/>
    </row>
    <row r="222" customFormat="false" ht="15.75" hidden="false" customHeight="false" outlineLevel="0" collapsed="false">
      <c r="A222" s="28" t="n">
        <v>221</v>
      </c>
      <c r="B222" s="11" t="s">
        <v>3264</v>
      </c>
      <c r="C222" s="29" t="s">
        <v>3552</v>
      </c>
      <c r="D222" s="35"/>
    </row>
    <row r="223" customFormat="false" ht="15.75" hidden="false" customHeight="false" outlineLevel="0" collapsed="false">
      <c r="A223" s="28" t="n">
        <v>222</v>
      </c>
      <c r="B223" s="11" t="s">
        <v>3264</v>
      </c>
      <c r="C223" s="29" t="s">
        <v>3553</v>
      </c>
      <c r="D223" s="35"/>
    </row>
    <row r="224" customFormat="false" ht="15.75" hidden="false" customHeight="false" outlineLevel="0" collapsed="false">
      <c r="A224" s="28" t="n">
        <v>223</v>
      </c>
      <c r="B224" s="11" t="s">
        <v>3264</v>
      </c>
      <c r="C224" s="29" t="s">
        <v>3554</v>
      </c>
      <c r="D224" s="35"/>
    </row>
    <row r="225" customFormat="false" ht="15.75" hidden="false" customHeight="false" outlineLevel="0" collapsed="false">
      <c r="A225" s="28" t="n">
        <v>224</v>
      </c>
      <c r="B225" s="11" t="s">
        <v>3264</v>
      </c>
      <c r="C225" s="29" t="s">
        <v>3555</v>
      </c>
      <c r="D225" s="35"/>
    </row>
    <row r="226" customFormat="false" ht="15.75" hidden="false" customHeight="false" outlineLevel="0" collapsed="false">
      <c r="A226" s="28" t="n">
        <v>225</v>
      </c>
      <c r="B226" s="11" t="s">
        <v>3264</v>
      </c>
      <c r="C226" s="29" t="s">
        <v>3556</v>
      </c>
      <c r="D226" s="35"/>
    </row>
    <row r="227" customFormat="false" ht="15.75" hidden="false" customHeight="true" outlineLevel="0" collapsed="false">
      <c r="A227" s="28" t="n">
        <v>226</v>
      </c>
      <c r="B227" s="11" t="s">
        <v>3264</v>
      </c>
      <c r="C227" s="29" t="s">
        <v>3557</v>
      </c>
      <c r="D227" s="32" t="s">
        <v>3558</v>
      </c>
    </row>
    <row r="228" customFormat="false" ht="15.75" hidden="false" customHeight="false" outlineLevel="0" collapsed="false">
      <c r="A228" s="28" t="n">
        <v>227</v>
      </c>
      <c r="B228" s="11" t="s">
        <v>3264</v>
      </c>
      <c r="C228" s="29" t="s">
        <v>3559</v>
      </c>
      <c r="D228" s="32"/>
    </row>
    <row r="229" customFormat="false" ht="15.75" hidden="false" customHeight="false" outlineLevel="0" collapsed="false">
      <c r="A229" s="28" t="n">
        <v>228</v>
      </c>
      <c r="B229" s="11" t="s">
        <v>3264</v>
      </c>
      <c r="C229" s="29" t="s">
        <v>3560</v>
      </c>
      <c r="D229" s="32"/>
    </row>
    <row r="230" customFormat="false" ht="15.75" hidden="false" customHeight="false" outlineLevel="0" collapsed="false">
      <c r="A230" s="28" t="n">
        <v>229</v>
      </c>
      <c r="B230" s="11" t="s">
        <v>3264</v>
      </c>
      <c r="C230" s="29" t="s">
        <v>3561</v>
      </c>
      <c r="D230" s="32"/>
    </row>
    <row r="231" customFormat="false" ht="15.75" hidden="false" customHeight="false" outlineLevel="0" collapsed="false">
      <c r="A231" s="28" t="n">
        <v>230</v>
      </c>
      <c r="B231" s="11" t="s">
        <v>3264</v>
      </c>
      <c r="C231" s="29" t="s">
        <v>3562</v>
      </c>
      <c r="D231" s="32"/>
    </row>
    <row r="232" customFormat="false" ht="15.75" hidden="false" customHeight="false" outlineLevel="0" collapsed="false">
      <c r="A232" s="28" t="n">
        <v>231</v>
      </c>
      <c r="B232" s="11" t="s">
        <v>3264</v>
      </c>
      <c r="C232" s="29" t="s">
        <v>3563</v>
      </c>
      <c r="D232" s="32"/>
    </row>
    <row r="233" customFormat="false" ht="15.75" hidden="false" customHeight="false" outlineLevel="0" collapsed="false">
      <c r="A233" s="28" t="n">
        <v>232</v>
      </c>
      <c r="B233" s="11" t="s">
        <v>3264</v>
      </c>
      <c r="C233" s="29" t="s">
        <v>3564</v>
      </c>
      <c r="D233" s="32"/>
    </row>
    <row r="234" customFormat="false" ht="15.75" hidden="false" customHeight="false" outlineLevel="0" collapsed="false">
      <c r="A234" s="28" t="n">
        <v>233</v>
      </c>
      <c r="B234" s="11" t="s">
        <v>3264</v>
      </c>
      <c r="C234" s="29" t="s">
        <v>3565</v>
      </c>
      <c r="D234" s="32"/>
    </row>
    <row r="235" customFormat="false" ht="15.75" hidden="false" customHeight="false" outlineLevel="0" collapsed="false">
      <c r="A235" s="28" t="n">
        <v>234</v>
      </c>
      <c r="B235" s="11" t="s">
        <v>3293</v>
      </c>
      <c r="C235" s="29" t="s">
        <v>3566</v>
      </c>
      <c r="D235" s="32"/>
    </row>
    <row r="236" customFormat="false" ht="15.75" hidden="false" customHeight="false" outlineLevel="0" collapsed="false">
      <c r="A236" s="28" t="n">
        <v>235</v>
      </c>
      <c r="B236" s="11" t="s">
        <v>3293</v>
      </c>
      <c r="C236" s="29" t="s">
        <v>3567</v>
      </c>
      <c r="D236" s="32"/>
    </row>
    <row r="237" customFormat="false" ht="15.75" hidden="false" customHeight="false" outlineLevel="0" collapsed="false">
      <c r="A237" s="28" t="n">
        <v>236</v>
      </c>
      <c r="B237" s="11" t="s">
        <v>3293</v>
      </c>
      <c r="C237" s="29" t="s">
        <v>3568</v>
      </c>
      <c r="D237" s="32"/>
    </row>
    <row r="238" customFormat="false" ht="15.75" hidden="false" customHeight="false" outlineLevel="0" collapsed="false">
      <c r="A238" s="28" t="n">
        <v>237</v>
      </c>
      <c r="B238" s="11" t="s">
        <v>3293</v>
      </c>
      <c r="C238" s="29" t="s">
        <v>3569</v>
      </c>
      <c r="D238" s="32"/>
    </row>
    <row r="239" customFormat="false" ht="15.75" hidden="false" customHeight="false" outlineLevel="0" collapsed="false">
      <c r="A239" s="28" t="n">
        <v>238</v>
      </c>
      <c r="B239" s="11" t="s">
        <v>3293</v>
      </c>
      <c r="C239" s="29" t="s">
        <v>3570</v>
      </c>
      <c r="D239" s="32"/>
    </row>
    <row r="240" customFormat="false" ht="15.75" hidden="false" customHeight="false" outlineLevel="0" collapsed="false">
      <c r="A240" s="28" t="n">
        <v>239</v>
      </c>
      <c r="B240" s="11" t="s">
        <v>3293</v>
      </c>
      <c r="C240" s="29" t="s">
        <v>3571</v>
      </c>
      <c r="D240" s="32"/>
    </row>
    <row r="241" customFormat="false" ht="15.75" hidden="false" customHeight="false" outlineLevel="0" collapsed="false">
      <c r="A241" s="28" t="n">
        <v>240</v>
      </c>
      <c r="B241" s="11" t="s">
        <v>3293</v>
      </c>
      <c r="C241" s="29" t="s">
        <v>3572</v>
      </c>
      <c r="D241" s="32"/>
    </row>
    <row r="242" customFormat="false" ht="15.75" hidden="false" customHeight="false" outlineLevel="0" collapsed="false">
      <c r="A242" s="28" t="n">
        <v>241</v>
      </c>
      <c r="B242" s="11" t="s">
        <v>3293</v>
      </c>
      <c r="C242" s="29" t="s">
        <v>3573</v>
      </c>
      <c r="D242" s="32"/>
    </row>
    <row r="243" customFormat="false" ht="15.75" hidden="false" customHeight="false" outlineLevel="0" collapsed="false">
      <c r="A243" s="28" t="n">
        <v>242</v>
      </c>
      <c r="B243" s="11" t="s">
        <v>3293</v>
      </c>
      <c r="C243" s="29" t="s">
        <v>3574</v>
      </c>
      <c r="D243" s="32"/>
    </row>
    <row r="244" customFormat="false" ht="15.75" hidden="false" customHeight="true" outlineLevel="0" collapsed="false">
      <c r="A244" s="28" t="n">
        <v>243</v>
      </c>
      <c r="B244" s="11" t="s">
        <v>3293</v>
      </c>
      <c r="C244" s="29" t="s">
        <v>3575</v>
      </c>
      <c r="D244" s="32" t="s">
        <v>3576</v>
      </c>
    </row>
    <row r="245" customFormat="false" ht="15.75" hidden="false" customHeight="false" outlineLevel="0" collapsed="false">
      <c r="A245" s="28" t="n">
        <v>244</v>
      </c>
      <c r="B245" s="11" t="s">
        <v>3293</v>
      </c>
      <c r="C245" s="29" t="s">
        <v>3577</v>
      </c>
      <c r="D245" s="32"/>
    </row>
    <row r="246" customFormat="false" ht="15.75" hidden="false" customHeight="false" outlineLevel="0" collapsed="false">
      <c r="A246" s="28" t="n">
        <v>245</v>
      </c>
      <c r="B246" s="11" t="s">
        <v>3293</v>
      </c>
      <c r="C246" s="29" t="s">
        <v>3578</v>
      </c>
      <c r="D246" s="32"/>
    </row>
    <row r="247" customFormat="false" ht="15.75" hidden="false" customHeight="false" outlineLevel="0" collapsed="false">
      <c r="A247" s="28" t="n">
        <v>246</v>
      </c>
      <c r="B247" s="11" t="s">
        <v>3293</v>
      </c>
      <c r="C247" s="29" t="s">
        <v>3579</v>
      </c>
      <c r="D247" s="32"/>
    </row>
    <row r="248" customFormat="false" ht="15.75" hidden="false" customHeight="false" outlineLevel="0" collapsed="false">
      <c r="A248" s="28" t="n">
        <v>247</v>
      </c>
      <c r="B248" s="11" t="s">
        <v>3293</v>
      </c>
      <c r="C248" s="29" t="s">
        <v>3580</v>
      </c>
      <c r="D248" s="32"/>
    </row>
    <row r="249" customFormat="false" ht="15.75" hidden="false" customHeight="false" outlineLevel="0" collapsed="false">
      <c r="A249" s="28" t="n">
        <v>248</v>
      </c>
      <c r="B249" s="11" t="s">
        <v>3293</v>
      </c>
      <c r="C249" s="29" t="s">
        <v>3581</v>
      </c>
      <c r="D249" s="32"/>
    </row>
    <row r="250" customFormat="false" ht="15.75" hidden="false" customHeight="false" outlineLevel="0" collapsed="false">
      <c r="A250" s="28" t="n">
        <v>249</v>
      </c>
      <c r="B250" s="11" t="s">
        <v>3293</v>
      </c>
      <c r="C250" s="29" t="s">
        <v>3582</v>
      </c>
      <c r="D250" s="32"/>
    </row>
    <row r="251" customFormat="false" ht="15.75" hidden="false" customHeight="false" outlineLevel="0" collapsed="false">
      <c r="A251" s="28" t="n">
        <v>250</v>
      </c>
      <c r="B251" s="11" t="s">
        <v>3293</v>
      </c>
      <c r="C251" s="29" t="s">
        <v>3583</v>
      </c>
      <c r="D251" s="32"/>
    </row>
    <row r="252" customFormat="false" ht="15.75" hidden="false" customHeight="false" outlineLevel="0" collapsed="false">
      <c r="A252" s="28" t="n">
        <v>251</v>
      </c>
      <c r="B252" s="11" t="s">
        <v>3293</v>
      </c>
      <c r="C252" s="29" t="s">
        <v>3584</v>
      </c>
      <c r="D252" s="32"/>
    </row>
    <row r="253" customFormat="false" ht="15.75" hidden="false" customHeight="false" outlineLevel="0" collapsed="false">
      <c r="A253" s="28" t="n">
        <v>252</v>
      </c>
      <c r="B253" s="11" t="s">
        <v>3293</v>
      </c>
      <c r="C253" s="29" t="s">
        <v>3585</v>
      </c>
      <c r="D253" s="32"/>
    </row>
    <row r="254" customFormat="false" ht="15.75" hidden="false" customHeight="false" outlineLevel="0" collapsed="false">
      <c r="A254" s="28" t="n">
        <v>253</v>
      </c>
      <c r="B254" s="11" t="s">
        <v>3293</v>
      </c>
      <c r="C254" s="29" t="s">
        <v>3586</v>
      </c>
      <c r="D254" s="32"/>
    </row>
    <row r="255" customFormat="false" ht="15.75" hidden="false" customHeight="false" outlineLevel="0" collapsed="false">
      <c r="A255" s="28" t="n">
        <v>254</v>
      </c>
      <c r="B255" s="11" t="s">
        <v>3293</v>
      </c>
      <c r="C255" s="29" t="s">
        <v>3587</v>
      </c>
      <c r="D255" s="32"/>
    </row>
    <row r="256" customFormat="false" ht="15.75" hidden="false" customHeight="false" outlineLevel="0" collapsed="false">
      <c r="A256" s="28" t="n">
        <v>255</v>
      </c>
      <c r="B256" s="11" t="s">
        <v>3293</v>
      </c>
      <c r="C256" s="29" t="s">
        <v>3588</v>
      </c>
      <c r="D256" s="32"/>
    </row>
    <row r="257" customFormat="false" ht="15.75" hidden="false" customHeight="false" outlineLevel="0" collapsed="false">
      <c r="A257" s="28" t="n">
        <v>256</v>
      </c>
      <c r="B257" s="11" t="s">
        <v>3293</v>
      </c>
      <c r="C257" s="29" t="s">
        <v>3589</v>
      </c>
      <c r="D257" s="32"/>
    </row>
    <row r="258" customFormat="false" ht="31.5" hidden="false" customHeight="false" outlineLevel="0" collapsed="false">
      <c r="A258" s="28" t="n">
        <v>257</v>
      </c>
      <c r="B258" s="11" t="s">
        <v>3293</v>
      </c>
      <c r="C258" s="29" t="s">
        <v>3590</v>
      </c>
      <c r="D258" s="35" t="s">
        <v>3591</v>
      </c>
    </row>
    <row r="259" customFormat="false" ht="31.5" hidden="false" customHeight="false" outlineLevel="0" collapsed="false">
      <c r="A259" s="28" t="n">
        <v>258</v>
      </c>
      <c r="B259" s="11" t="s">
        <v>3293</v>
      </c>
      <c r="C259" s="29" t="s">
        <v>3592</v>
      </c>
      <c r="D259" s="35" t="s">
        <v>3593</v>
      </c>
    </row>
    <row r="260" customFormat="false" ht="31.5" hidden="false" customHeight="false" outlineLevel="0" collapsed="false">
      <c r="A260" s="28" t="n">
        <v>259</v>
      </c>
      <c r="B260" s="11" t="s">
        <v>3293</v>
      </c>
      <c r="C260" s="29" t="s">
        <v>3594</v>
      </c>
      <c r="D260" s="35" t="s">
        <v>3543</v>
      </c>
    </row>
    <row r="261" customFormat="false" ht="28.5" hidden="false" customHeight="false" outlineLevel="0" collapsed="false">
      <c r="A261" s="28" t="n">
        <v>260</v>
      </c>
      <c r="B261" s="11" t="s">
        <v>3293</v>
      </c>
      <c r="C261" s="29" t="s">
        <v>3595</v>
      </c>
      <c r="D261" s="32" t="s">
        <v>3596</v>
      </c>
    </row>
    <row r="262" customFormat="false" ht="28.5" hidden="false" customHeight="false" outlineLevel="0" collapsed="false">
      <c r="A262" s="28" t="n">
        <v>261</v>
      </c>
      <c r="B262" s="11" t="s">
        <v>3293</v>
      </c>
      <c r="C262" s="29" t="s">
        <v>3597</v>
      </c>
      <c r="D262" s="32" t="s">
        <v>3596</v>
      </c>
    </row>
    <row r="263" customFormat="false" ht="30" hidden="false" customHeight="false" outlineLevel="0" collapsed="false">
      <c r="A263" s="28" t="n">
        <v>262</v>
      </c>
      <c r="B263" s="11" t="s">
        <v>3293</v>
      </c>
      <c r="C263" s="29" t="s">
        <v>3598</v>
      </c>
      <c r="D263" s="36" t="s">
        <v>3599</v>
      </c>
    </row>
    <row r="264" customFormat="false" ht="15.75" hidden="false" customHeight="true" outlineLevel="0" collapsed="false">
      <c r="A264" s="28" t="n">
        <v>263</v>
      </c>
      <c r="B264" s="11" t="s">
        <v>3293</v>
      </c>
      <c r="C264" s="29" t="s">
        <v>3600</v>
      </c>
      <c r="D264" s="32" t="s">
        <v>3601</v>
      </c>
    </row>
    <row r="265" customFormat="false" ht="15.75" hidden="false" customHeight="false" outlineLevel="0" collapsed="false">
      <c r="A265" s="28" t="n">
        <v>264</v>
      </c>
      <c r="B265" s="11" t="s">
        <v>3293</v>
      </c>
      <c r="C265" s="29" t="s">
        <v>3602</v>
      </c>
      <c r="D265" s="32"/>
    </row>
    <row r="266" customFormat="false" ht="15.75" hidden="false" customHeight="false" outlineLevel="0" collapsed="false">
      <c r="A266" s="28" t="n">
        <v>265</v>
      </c>
      <c r="B266" s="11" t="s">
        <v>3293</v>
      </c>
      <c r="C266" s="29" t="s">
        <v>3603</v>
      </c>
      <c r="D266" s="32"/>
    </row>
    <row r="267" customFormat="false" ht="15.75" hidden="false" customHeight="false" outlineLevel="0" collapsed="false">
      <c r="A267" s="28" t="n">
        <v>266</v>
      </c>
      <c r="B267" s="11" t="s">
        <v>3293</v>
      </c>
      <c r="C267" s="29" t="s">
        <v>3604</v>
      </c>
      <c r="D267" s="32"/>
    </row>
    <row r="268" customFormat="false" ht="15.75" hidden="false" customHeight="false" outlineLevel="0" collapsed="false">
      <c r="A268" s="28" t="n">
        <v>267</v>
      </c>
      <c r="B268" s="11" t="s">
        <v>3293</v>
      </c>
      <c r="C268" s="29" t="s">
        <v>3605</v>
      </c>
      <c r="D268" s="32"/>
    </row>
    <row r="269" customFormat="false" ht="15.75" hidden="false" customHeight="false" outlineLevel="0" collapsed="false">
      <c r="A269" s="28" t="n">
        <v>268</v>
      </c>
      <c r="B269" s="11" t="s">
        <v>3293</v>
      </c>
      <c r="C269" s="29" t="s">
        <v>3606</v>
      </c>
      <c r="D269" s="32"/>
    </row>
    <row r="270" customFormat="false" ht="15.75" hidden="false" customHeight="false" outlineLevel="0" collapsed="false">
      <c r="A270" s="28" t="n">
        <v>269</v>
      </c>
      <c r="B270" s="11" t="s">
        <v>3293</v>
      </c>
      <c r="C270" s="29" t="s">
        <v>3607</v>
      </c>
      <c r="D270" s="32"/>
    </row>
    <row r="271" customFormat="false" ht="31.5" hidden="false" customHeight="false" outlineLevel="0" collapsed="false">
      <c r="A271" s="28" t="n">
        <v>270</v>
      </c>
      <c r="B271" s="11" t="s">
        <v>3293</v>
      </c>
      <c r="C271" s="29" t="s">
        <v>3608</v>
      </c>
      <c r="D271" s="35" t="s">
        <v>3609</v>
      </c>
    </row>
    <row r="272" customFormat="false" ht="31.5" hidden="false" customHeight="false" outlineLevel="0" collapsed="false">
      <c r="A272" s="28" t="n">
        <v>271</v>
      </c>
      <c r="B272" s="11" t="s">
        <v>3293</v>
      </c>
      <c r="C272" s="29" t="s">
        <v>3610</v>
      </c>
      <c r="D272" s="35" t="s">
        <v>3611</v>
      </c>
    </row>
    <row r="273" customFormat="false" ht="28.5" hidden="false" customHeight="false" outlineLevel="0" collapsed="false">
      <c r="A273" s="28" t="n">
        <v>272</v>
      </c>
      <c r="B273" s="11" t="s">
        <v>3293</v>
      </c>
      <c r="C273" s="29" t="s">
        <v>3612</v>
      </c>
      <c r="D273" s="31" t="s">
        <v>3613</v>
      </c>
    </row>
    <row r="274" customFormat="false" ht="31.5" hidden="false" customHeight="false" outlineLevel="0" collapsed="false">
      <c r="A274" s="28" t="n">
        <v>273</v>
      </c>
      <c r="B274" s="11" t="s">
        <v>3293</v>
      </c>
      <c r="C274" s="29" t="s">
        <v>3614</v>
      </c>
      <c r="D274" s="35" t="s">
        <v>3615</v>
      </c>
    </row>
    <row r="275" customFormat="false" ht="15.75" hidden="false" customHeight="true" outlineLevel="0" collapsed="false">
      <c r="A275" s="28" t="n">
        <v>274</v>
      </c>
      <c r="B275" s="11" t="s">
        <v>3293</v>
      </c>
      <c r="C275" s="29" t="s">
        <v>3616</v>
      </c>
      <c r="D275" s="36" t="s">
        <v>3617</v>
      </c>
    </row>
    <row r="276" customFormat="false" ht="15.75" hidden="false" customHeight="false" outlineLevel="0" collapsed="false">
      <c r="A276" s="28" t="n">
        <v>275</v>
      </c>
      <c r="B276" s="11" t="s">
        <v>3293</v>
      </c>
      <c r="C276" s="29" t="s">
        <v>3618</v>
      </c>
      <c r="D276" s="36"/>
    </row>
    <row r="277" customFormat="false" ht="15.75" hidden="false" customHeight="false" outlineLevel="0" collapsed="false">
      <c r="A277" s="28" t="n">
        <v>276</v>
      </c>
      <c r="B277" s="11" t="s">
        <v>3293</v>
      </c>
      <c r="C277" s="29" t="s">
        <v>3619</v>
      </c>
      <c r="D277" s="36"/>
    </row>
    <row r="278" customFormat="false" ht="15.75" hidden="false" customHeight="false" outlineLevel="0" collapsed="false">
      <c r="A278" s="28" t="n">
        <v>277</v>
      </c>
      <c r="B278" s="11" t="s">
        <v>3302</v>
      </c>
      <c r="C278" s="29" t="s">
        <v>3620</v>
      </c>
      <c r="D278" s="36"/>
    </row>
    <row r="279" customFormat="false" ht="15.75" hidden="false" customHeight="false" outlineLevel="0" collapsed="false">
      <c r="A279" s="28" t="n">
        <v>278</v>
      </c>
      <c r="B279" s="11" t="s">
        <v>3302</v>
      </c>
      <c r="C279" s="29" t="s">
        <v>3621</v>
      </c>
      <c r="D279" s="36"/>
    </row>
    <row r="280" customFormat="false" ht="15.75" hidden="false" customHeight="false" outlineLevel="0" collapsed="false">
      <c r="A280" s="28" t="n">
        <v>279</v>
      </c>
      <c r="B280" s="11" t="s">
        <v>3302</v>
      </c>
      <c r="C280" s="29" t="s">
        <v>3622</v>
      </c>
      <c r="D280" s="36"/>
    </row>
    <row r="281" customFormat="false" ht="15.75" hidden="false" customHeight="false" outlineLevel="0" collapsed="false">
      <c r="A281" s="28" t="n">
        <v>280</v>
      </c>
      <c r="B281" s="11" t="s">
        <v>3302</v>
      </c>
      <c r="C281" s="29" t="s">
        <v>3623</v>
      </c>
      <c r="D281" s="36"/>
    </row>
    <row r="282" customFormat="false" ht="15.75" hidden="false" customHeight="false" outlineLevel="0" collapsed="false">
      <c r="A282" s="28" t="n">
        <v>281</v>
      </c>
      <c r="B282" s="11" t="s">
        <v>3302</v>
      </c>
      <c r="C282" s="29" t="s">
        <v>3624</v>
      </c>
      <c r="D282" s="36"/>
    </row>
    <row r="283" customFormat="false" ht="15.75" hidden="false" customHeight="false" outlineLevel="0" collapsed="false">
      <c r="A283" s="28" t="n">
        <v>282</v>
      </c>
      <c r="B283" s="11" t="s">
        <v>3302</v>
      </c>
      <c r="C283" s="29" t="s">
        <v>3625</v>
      </c>
      <c r="D283" s="36"/>
    </row>
    <row r="284" customFormat="false" ht="15.75" hidden="false" customHeight="false" outlineLevel="0" collapsed="false">
      <c r="A284" s="28" t="n">
        <v>283</v>
      </c>
      <c r="B284" s="11" t="s">
        <v>3302</v>
      </c>
      <c r="C284" s="29" t="s">
        <v>3626</v>
      </c>
      <c r="D284" s="36"/>
    </row>
    <row r="285" customFormat="false" ht="15.75" hidden="false" customHeight="false" outlineLevel="0" collapsed="false">
      <c r="A285" s="28" t="n">
        <v>284</v>
      </c>
      <c r="B285" s="11" t="s">
        <v>3302</v>
      </c>
      <c r="C285" s="29" t="s">
        <v>3627</v>
      </c>
      <c r="D285" s="36"/>
    </row>
    <row r="286" customFormat="false" ht="15.75" hidden="false" customHeight="false" outlineLevel="0" collapsed="false">
      <c r="A286" s="28" t="n">
        <v>285</v>
      </c>
      <c r="B286" s="11" t="s">
        <v>3302</v>
      </c>
      <c r="C286" s="29" t="s">
        <v>3628</v>
      </c>
      <c r="D286" s="36"/>
    </row>
    <row r="287" customFormat="false" ht="15.75" hidden="false" customHeight="false" outlineLevel="0" collapsed="false">
      <c r="A287" s="28" t="n">
        <v>286</v>
      </c>
      <c r="B287" s="11" t="s">
        <v>3302</v>
      </c>
      <c r="C287" s="29" t="s">
        <v>3629</v>
      </c>
      <c r="D287" s="36"/>
    </row>
    <row r="288" customFormat="false" ht="15.75" hidden="false" customHeight="false" outlineLevel="0" collapsed="false">
      <c r="A288" s="28" t="n">
        <v>287</v>
      </c>
      <c r="B288" s="11" t="s">
        <v>3302</v>
      </c>
      <c r="C288" s="29" t="s">
        <v>3630</v>
      </c>
      <c r="D288" s="36"/>
    </row>
    <row r="289" customFormat="false" ht="15.75" hidden="false" customHeight="false" outlineLevel="0" collapsed="false">
      <c r="A289" s="28" t="n">
        <v>288</v>
      </c>
      <c r="B289" s="11" t="s">
        <v>3302</v>
      </c>
      <c r="C289" s="29" t="s">
        <v>3631</v>
      </c>
      <c r="D289" s="36"/>
    </row>
    <row r="290" customFormat="false" ht="15.75" hidden="false" customHeight="false" outlineLevel="0" collapsed="false">
      <c r="A290" s="28" t="n">
        <v>289</v>
      </c>
      <c r="B290" s="11" t="s">
        <v>3302</v>
      </c>
      <c r="C290" s="29" t="s">
        <v>3632</v>
      </c>
      <c r="D290" s="36"/>
    </row>
    <row r="291" customFormat="false" ht="15.75" hidden="false" customHeight="false" outlineLevel="0" collapsed="false">
      <c r="A291" s="28" t="n">
        <v>290</v>
      </c>
      <c r="B291" s="11" t="s">
        <v>3302</v>
      </c>
      <c r="C291" s="29" t="s">
        <v>3633</v>
      </c>
      <c r="D291" s="36"/>
    </row>
    <row r="292" customFormat="false" ht="15.75" hidden="false" customHeight="false" outlineLevel="0" collapsed="false">
      <c r="A292" s="28" t="n">
        <v>291</v>
      </c>
      <c r="B292" s="11" t="s">
        <v>3302</v>
      </c>
      <c r="C292" s="29" t="s">
        <v>3634</v>
      </c>
      <c r="D292" s="36"/>
    </row>
    <row r="293" customFormat="false" ht="15.75" hidden="false" customHeight="false" outlineLevel="0" collapsed="false">
      <c r="A293" s="28" t="n">
        <v>292</v>
      </c>
      <c r="B293" s="11" t="s">
        <v>3302</v>
      </c>
      <c r="C293" s="29" t="s">
        <v>3635</v>
      </c>
      <c r="D293" s="36"/>
    </row>
    <row r="294" customFormat="false" ht="15.75" hidden="false" customHeight="false" outlineLevel="0" collapsed="false">
      <c r="A294" s="28" t="n">
        <v>293</v>
      </c>
      <c r="B294" s="11" t="s">
        <v>3312</v>
      </c>
      <c r="C294" s="29" t="s">
        <v>3636</v>
      </c>
      <c r="D294" s="36"/>
    </row>
    <row r="295" customFormat="false" ht="15.75" hidden="false" customHeight="false" outlineLevel="0" collapsed="false">
      <c r="A295" s="28" t="n">
        <v>294</v>
      </c>
      <c r="B295" s="11" t="s">
        <v>3312</v>
      </c>
      <c r="C295" s="29" t="s">
        <v>3637</v>
      </c>
      <c r="D295" s="36"/>
    </row>
    <row r="296" customFormat="false" ht="15.75" hidden="false" customHeight="false" outlineLevel="0" collapsed="false">
      <c r="A296" s="28" t="n">
        <v>295</v>
      </c>
      <c r="B296" s="11" t="s">
        <v>3312</v>
      </c>
      <c r="C296" s="29" t="s">
        <v>3638</v>
      </c>
      <c r="D296" s="36"/>
    </row>
    <row r="297" customFormat="false" ht="15.75" hidden="false" customHeight="false" outlineLevel="0" collapsed="false">
      <c r="A297" s="28" t="n">
        <v>296</v>
      </c>
      <c r="B297" s="11" t="s">
        <v>3281</v>
      </c>
      <c r="C297" s="29" t="s">
        <v>3639</v>
      </c>
      <c r="D297" s="36"/>
    </row>
    <row r="298" customFormat="false" ht="15.75" hidden="false" customHeight="false" outlineLevel="0" collapsed="false">
      <c r="A298" s="28" t="n">
        <v>297</v>
      </c>
      <c r="B298" s="11" t="s">
        <v>3281</v>
      </c>
      <c r="C298" s="29" t="s">
        <v>3640</v>
      </c>
      <c r="D298" s="36"/>
    </row>
    <row r="299" customFormat="false" ht="15.75" hidden="false" customHeight="false" outlineLevel="0" collapsed="false">
      <c r="A299" s="28" t="n">
        <v>298</v>
      </c>
      <c r="B299" s="11" t="s">
        <v>3281</v>
      </c>
      <c r="C299" s="29" t="s">
        <v>3641</v>
      </c>
      <c r="D299" s="36"/>
    </row>
    <row r="300" customFormat="false" ht="15.75" hidden="false" customHeight="false" outlineLevel="0" collapsed="false">
      <c r="A300" s="28" t="n">
        <v>299</v>
      </c>
      <c r="B300" s="11" t="s">
        <v>3281</v>
      </c>
      <c r="C300" s="29" t="s">
        <v>3642</v>
      </c>
      <c r="D300" s="36"/>
    </row>
    <row r="301" customFormat="false" ht="15.75" hidden="false" customHeight="false" outlineLevel="0" collapsed="false">
      <c r="A301" s="28" t="n">
        <v>300</v>
      </c>
      <c r="B301" s="11" t="s">
        <v>3281</v>
      </c>
      <c r="C301" s="29" t="s">
        <v>3643</v>
      </c>
      <c r="D301" s="36"/>
    </row>
    <row r="302" customFormat="false" ht="15.75" hidden="false" customHeight="false" outlineLevel="0" collapsed="false">
      <c r="A302" s="28" t="n">
        <v>301</v>
      </c>
      <c r="B302" s="11" t="s">
        <v>3281</v>
      </c>
      <c r="C302" s="29" t="s">
        <v>3644</v>
      </c>
      <c r="D302" s="36"/>
    </row>
    <row r="303" customFormat="false" ht="15.75" hidden="false" customHeight="false" outlineLevel="0" collapsed="false">
      <c r="A303" s="28" t="n">
        <v>302</v>
      </c>
      <c r="B303" s="11" t="s">
        <v>3281</v>
      </c>
      <c r="C303" s="29" t="s">
        <v>3645</v>
      </c>
      <c r="D303" s="36"/>
    </row>
    <row r="304" customFormat="false" ht="15.75" hidden="false" customHeight="false" outlineLevel="0" collapsed="false">
      <c r="A304" s="28" t="n">
        <v>303</v>
      </c>
      <c r="B304" s="11" t="s">
        <v>3281</v>
      </c>
      <c r="C304" s="29" t="s">
        <v>3646</v>
      </c>
      <c r="D304" s="36"/>
    </row>
    <row r="305" customFormat="false" ht="15.75" hidden="false" customHeight="false" outlineLevel="0" collapsed="false">
      <c r="A305" s="28" t="n">
        <v>304</v>
      </c>
      <c r="B305" s="11" t="s">
        <v>3281</v>
      </c>
      <c r="C305" s="29" t="s">
        <v>3647</v>
      </c>
      <c r="D305" s="36"/>
    </row>
    <row r="306" customFormat="false" ht="15.75" hidden="false" customHeight="false" outlineLevel="0" collapsed="false">
      <c r="A306" s="28" t="n">
        <v>305</v>
      </c>
      <c r="B306" s="11" t="s">
        <v>3281</v>
      </c>
      <c r="C306" s="29" t="s">
        <v>3648</v>
      </c>
      <c r="D306" s="36"/>
    </row>
    <row r="307" customFormat="false" ht="15.75" hidden="false" customHeight="false" outlineLevel="0" collapsed="false">
      <c r="A307" s="28" t="n">
        <v>306</v>
      </c>
      <c r="B307" s="11" t="s">
        <v>3281</v>
      </c>
      <c r="C307" s="29" t="s">
        <v>3649</v>
      </c>
      <c r="D307" s="36"/>
    </row>
    <row r="308" customFormat="false" ht="15.75" hidden="false" customHeight="false" outlineLevel="0" collapsed="false">
      <c r="A308" s="28" t="n">
        <v>307</v>
      </c>
      <c r="B308" s="11" t="s">
        <v>3281</v>
      </c>
      <c r="C308" s="29" t="s">
        <v>3650</v>
      </c>
      <c r="D308" s="36"/>
    </row>
    <row r="309" customFormat="false" ht="15.75" hidden="false" customHeight="false" outlineLevel="0" collapsed="false">
      <c r="A309" s="28" t="n">
        <v>308</v>
      </c>
      <c r="B309" s="11" t="s">
        <v>3281</v>
      </c>
      <c r="C309" s="29" t="s">
        <v>3651</v>
      </c>
      <c r="D309" s="36"/>
      <c r="H309" s="29" t="s">
        <v>3652</v>
      </c>
    </row>
    <row r="310" customFormat="false" ht="15.75" hidden="false" customHeight="false" outlineLevel="0" collapsed="false">
      <c r="A310" s="28" t="n">
        <v>309</v>
      </c>
      <c r="B310" s="11" t="s">
        <v>3281</v>
      </c>
      <c r="C310" s="29" t="s">
        <v>3653</v>
      </c>
      <c r="D310" s="36"/>
      <c r="H310" s="29" t="s">
        <v>3654</v>
      </c>
    </row>
    <row r="311" customFormat="false" ht="15.75" hidden="false" customHeight="false" outlineLevel="0" collapsed="false">
      <c r="A311" s="28" t="n">
        <v>310</v>
      </c>
      <c r="B311" s="11" t="s">
        <v>3281</v>
      </c>
      <c r="C311" s="29" t="s">
        <v>3655</v>
      </c>
      <c r="D311" s="36"/>
      <c r="H311" s="29" t="s">
        <v>3656</v>
      </c>
    </row>
    <row r="312" customFormat="false" ht="15.75" hidden="false" customHeight="false" outlineLevel="0" collapsed="false">
      <c r="A312" s="28" t="n">
        <v>311</v>
      </c>
      <c r="B312" s="11" t="s">
        <v>3281</v>
      </c>
      <c r="C312" s="29" t="s">
        <v>3657</v>
      </c>
      <c r="D312" s="36"/>
      <c r="H312" s="29" t="s">
        <v>3658</v>
      </c>
    </row>
    <row r="313" customFormat="false" ht="28.5" hidden="false" customHeight="true" outlineLevel="0" collapsed="false">
      <c r="A313" s="28" t="n">
        <v>312</v>
      </c>
      <c r="B313" s="11" t="s">
        <v>3281</v>
      </c>
      <c r="C313" s="29" t="s">
        <v>3659</v>
      </c>
      <c r="D313" s="36"/>
      <c r="H313" s="29" t="s">
        <v>3660</v>
      </c>
    </row>
    <row r="314" customFormat="false" ht="28.5" hidden="false" customHeight="true" outlineLevel="0" collapsed="false">
      <c r="A314" s="28" t="n">
        <v>313</v>
      </c>
      <c r="B314" s="11" t="s">
        <v>3281</v>
      </c>
      <c r="C314" s="29" t="s">
        <v>3661</v>
      </c>
      <c r="D314" s="36"/>
      <c r="H314" s="29" t="s">
        <v>3662</v>
      </c>
    </row>
    <row r="315" customFormat="false" ht="28.5" hidden="false" customHeight="true" outlineLevel="0" collapsed="false">
      <c r="A315" s="28" t="n">
        <v>314</v>
      </c>
      <c r="B315" s="11" t="s">
        <v>3281</v>
      </c>
      <c r="C315" s="29" t="s">
        <v>3663</v>
      </c>
      <c r="D315" s="36"/>
      <c r="H315" s="29" t="s">
        <v>3664</v>
      </c>
    </row>
    <row r="316" customFormat="false" ht="15.75" hidden="false" customHeight="true" outlineLevel="0" collapsed="false">
      <c r="A316" s="28" t="n">
        <v>315</v>
      </c>
      <c r="B316" s="11" t="s">
        <v>3281</v>
      </c>
      <c r="C316" s="29" t="s">
        <v>3665</v>
      </c>
      <c r="D316" s="36" t="s">
        <v>3666</v>
      </c>
      <c r="H316" s="29" t="s">
        <v>3667</v>
      </c>
    </row>
    <row r="317" customFormat="false" ht="15.75" hidden="false" customHeight="false" outlineLevel="0" collapsed="false">
      <c r="A317" s="28" t="n">
        <v>316</v>
      </c>
      <c r="B317" s="11" t="s">
        <v>3281</v>
      </c>
      <c r="C317" s="29" t="s">
        <v>3652</v>
      </c>
      <c r="D317" s="36"/>
      <c r="H317" s="29" t="s">
        <v>3668</v>
      </c>
    </row>
    <row r="318" customFormat="false" ht="15.75" hidden="false" customHeight="false" outlineLevel="0" collapsed="false">
      <c r="A318" s="28" t="n">
        <v>317</v>
      </c>
      <c r="B318" s="11" t="s">
        <v>3281</v>
      </c>
      <c r="C318" s="29" t="s">
        <v>3654</v>
      </c>
      <c r="D318" s="36"/>
      <c r="H318" s="29" t="s">
        <v>3669</v>
      </c>
    </row>
    <row r="319" customFormat="false" ht="15.75" hidden="false" customHeight="false" outlineLevel="0" collapsed="false">
      <c r="A319" s="28" t="n">
        <v>318</v>
      </c>
      <c r="B319" s="11" t="s">
        <v>3281</v>
      </c>
      <c r="C319" s="29" t="s">
        <v>3656</v>
      </c>
      <c r="D319" s="36"/>
      <c r="H319" s="29" t="s">
        <v>3670</v>
      </c>
    </row>
    <row r="320" customFormat="false" ht="15.75" hidden="false" customHeight="false" outlineLevel="0" collapsed="false">
      <c r="A320" s="28" t="n">
        <v>319</v>
      </c>
      <c r="B320" s="11" t="s">
        <v>3281</v>
      </c>
      <c r="C320" s="29" t="s">
        <v>3662</v>
      </c>
      <c r="D320" s="36"/>
      <c r="H320" s="29" t="s">
        <v>3671</v>
      </c>
    </row>
    <row r="321" customFormat="false" ht="15.75" hidden="false" customHeight="false" outlineLevel="0" collapsed="false">
      <c r="A321" s="28" t="n">
        <v>320</v>
      </c>
      <c r="B321" s="11" t="s">
        <v>3281</v>
      </c>
      <c r="C321" s="29" t="s">
        <v>3664</v>
      </c>
      <c r="D321" s="36"/>
      <c r="H321" s="29" t="s">
        <v>3672</v>
      </c>
    </row>
    <row r="322" customFormat="false" ht="15.75" hidden="false" customHeight="false" outlineLevel="0" collapsed="false">
      <c r="A322" s="28" t="n">
        <v>321</v>
      </c>
      <c r="B322" s="11" t="s">
        <v>3281</v>
      </c>
      <c r="C322" s="29" t="s">
        <v>3667</v>
      </c>
      <c r="D322" s="36"/>
      <c r="H322" s="29" t="s">
        <v>3673</v>
      </c>
    </row>
    <row r="323" customFormat="false" ht="31.5" hidden="false" customHeight="false" outlineLevel="0" collapsed="false">
      <c r="A323" s="28" t="n">
        <v>322</v>
      </c>
      <c r="B323" s="11" t="s">
        <v>3281</v>
      </c>
      <c r="C323" s="29" t="s">
        <v>3668</v>
      </c>
      <c r="D323" s="35" t="s">
        <v>3674</v>
      </c>
      <c r="H323" s="29" t="s">
        <v>3675</v>
      </c>
    </row>
    <row r="324" customFormat="false" ht="15.75" hidden="false" customHeight="true" outlineLevel="0" collapsed="false">
      <c r="A324" s="28" t="n">
        <v>323</v>
      </c>
      <c r="B324" s="11" t="s">
        <v>3281</v>
      </c>
      <c r="C324" s="29" t="s">
        <v>3676</v>
      </c>
      <c r="D324" s="35" t="s">
        <v>3677</v>
      </c>
      <c r="H324" s="29" t="s">
        <v>3678</v>
      </c>
    </row>
    <row r="325" customFormat="false" ht="15.75" hidden="false" customHeight="false" outlineLevel="0" collapsed="false">
      <c r="A325" s="28" t="n">
        <v>324</v>
      </c>
      <c r="B325" s="11" t="s">
        <v>3281</v>
      </c>
      <c r="C325" s="29" t="s">
        <v>3679</v>
      </c>
      <c r="D325" s="35"/>
      <c r="H325" s="29" t="s">
        <v>3680</v>
      </c>
    </row>
    <row r="326" customFormat="false" ht="15.75" hidden="false" customHeight="false" outlineLevel="0" collapsed="false">
      <c r="A326" s="28" t="n">
        <v>325</v>
      </c>
      <c r="B326" s="11" t="s">
        <v>3281</v>
      </c>
      <c r="C326" s="29" t="s">
        <v>3681</v>
      </c>
      <c r="D326" s="35"/>
      <c r="H326" s="29" t="s">
        <v>3682</v>
      </c>
    </row>
    <row r="327" customFormat="false" ht="15.75" hidden="false" customHeight="false" outlineLevel="0" collapsed="false">
      <c r="A327" s="28" t="n">
        <v>326</v>
      </c>
      <c r="B327" s="11" t="s">
        <v>3281</v>
      </c>
      <c r="C327" s="29" t="s">
        <v>3683</v>
      </c>
      <c r="D327" s="35"/>
    </row>
    <row r="328" customFormat="false" ht="15.75" hidden="false" customHeight="false" outlineLevel="0" collapsed="false">
      <c r="A328" s="28" t="n">
        <v>327</v>
      </c>
      <c r="B328" s="11" t="s">
        <v>3281</v>
      </c>
      <c r="C328" s="29" t="s">
        <v>3684</v>
      </c>
      <c r="D328" s="35"/>
    </row>
    <row r="329" customFormat="false" ht="15.75" hidden="false" customHeight="false" outlineLevel="0" collapsed="false">
      <c r="A329" s="28" t="n">
        <v>328</v>
      </c>
      <c r="B329" s="11" t="s">
        <v>3281</v>
      </c>
      <c r="C329" s="29" t="s">
        <v>3685</v>
      </c>
      <c r="D329" s="35"/>
    </row>
    <row r="330" customFormat="false" ht="15.75" hidden="false" customHeight="false" outlineLevel="0" collapsed="false">
      <c r="A330" s="28" t="n">
        <v>329</v>
      </c>
      <c r="B330" s="11" t="s">
        <v>3281</v>
      </c>
      <c r="C330" s="29" t="s">
        <v>3686</v>
      </c>
      <c r="D330" s="35"/>
    </row>
    <row r="331" customFormat="false" ht="15.75" hidden="false" customHeight="false" outlineLevel="0" collapsed="false">
      <c r="A331" s="28" t="n">
        <v>330</v>
      </c>
      <c r="B331" s="11" t="s">
        <v>3281</v>
      </c>
      <c r="C331" s="29" t="s">
        <v>3687</v>
      </c>
      <c r="D331" s="35"/>
    </row>
    <row r="332" customFormat="false" ht="15.75" hidden="false" customHeight="false" outlineLevel="0" collapsed="false">
      <c r="A332" s="28" t="n">
        <v>331</v>
      </c>
      <c r="B332" s="11" t="s">
        <v>3281</v>
      </c>
      <c r="C332" s="29" t="s">
        <v>3688</v>
      </c>
      <c r="D332" s="35"/>
    </row>
    <row r="333" customFormat="false" ht="15.75" hidden="false" customHeight="false" outlineLevel="0" collapsed="false">
      <c r="A333" s="28" t="n">
        <v>332</v>
      </c>
      <c r="B333" s="11" t="s">
        <v>3281</v>
      </c>
      <c r="C333" s="29" t="s">
        <v>3689</v>
      </c>
      <c r="D333" s="35"/>
    </row>
    <row r="334" customFormat="false" ht="15.75" hidden="false" customHeight="false" outlineLevel="0" collapsed="false">
      <c r="A334" s="28" t="n">
        <v>333</v>
      </c>
      <c r="B334" s="11" t="s">
        <v>3281</v>
      </c>
      <c r="C334" s="29" t="s">
        <v>3690</v>
      </c>
      <c r="D334" s="35"/>
    </row>
    <row r="335" customFormat="false" ht="15.75" hidden="false" customHeight="false" outlineLevel="0" collapsed="false">
      <c r="A335" s="28" t="n">
        <v>334</v>
      </c>
      <c r="B335" s="11" t="s">
        <v>3281</v>
      </c>
      <c r="C335" s="29" t="s">
        <v>3691</v>
      </c>
      <c r="D335" s="35"/>
    </row>
    <row r="336" customFormat="false" ht="31.5" hidden="false" customHeight="false" outlineLevel="0" collapsed="false">
      <c r="A336" s="28" t="n">
        <v>335</v>
      </c>
      <c r="B336" s="11" t="s">
        <v>3281</v>
      </c>
      <c r="C336" s="29" t="s">
        <v>3692</v>
      </c>
      <c r="D336" s="35" t="s">
        <v>3693</v>
      </c>
    </row>
    <row r="337" customFormat="false" ht="31.5" hidden="false" customHeight="false" outlineLevel="0" collapsed="false">
      <c r="A337" s="28" t="n">
        <v>336</v>
      </c>
      <c r="B337" s="11" t="s">
        <v>3281</v>
      </c>
      <c r="C337" s="29" t="s">
        <v>3694</v>
      </c>
      <c r="D337" s="35" t="s">
        <v>3695</v>
      </c>
    </row>
    <row r="338" customFormat="false" ht="15.75" hidden="false" customHeight="true" outlineLevel="0" collapsed="false">
      <c r="A338" s="28" t="n">
        <v>337</v>
      </c>
      <c r="B338" s="11" t="s">
        <v>3281</v>
      </c>
      <c r="C338" s="29" t="s">
        <v>3696</v>
      </c>
      <c r="D338" s="35" t="s">
        <v>3697</v>
      </c>
    </row>
    <row r="339" customFormat="false" ht="15.75" hidden="false" customHeight="false" outlineLevel="0" collapsed="false">
      <c r="A339" s="28" t="n">
        <v>338</v>
      </c>
      <c r="B339" s="11" t="s">
        <v>3281</v>
      </c>
      <c r="C339" s="29" t="s">
        <v>3698</v>
      </c>
      <c r="D339" s="35"/>
    </row>
    <row r="340" customFormat="false" ht="15.75" hidden="false" customHeight="false" outlineLevel="0" collapsed="false">
      <c r="A340" s="28" t="n">
        <v>339</v>
      </c>
      <c r="B340" s="11" t="s">
        <v>3281</v>
      </c>
      <c r="C340" s="29" t="s">
        <v>3699</v>
      </c>
      <c r="D340" s="35"/>
    </row>
    <row r="341" customFormat="false" ht="15.75" hidden="false" customHeight="false" outlineLevel="0" collapsed="false">
      <c r="A341" s="28" t="n">
        <v>340</v>
      </c>
      <c r="B341" s="11" t="s">
        <v>3281</v>
      </c>
      <c r="C341" s="29" t="s">
        <v>3700</v>
      </c>
      <c r="D341" s="35"/>
    </row>
    <row r="342" customFormat="false" ht="15.75" hidden="false" customHeight="false" outlineLevel="0" collapsed="false">
      <c r="A342" s="28" t="n">
        <v>341</v>
      </c>
      <c r="B342" s="11" t="s">
        <v>3281</v>
      </c>
      <c r="C342" s="29" t="s">
        <v>3701</v>
      </c>
      <c r="D342" s="35"/>
    </row>
    <row r="343" customFormat="false" ht="15.75" hidden="false" customHeight="false" outlineLevel="0" collapsed="false">
      <c r="A343" s="28" t="n">
        <v>342</v>
      </c>
      <c r="B343" s="11" t="s">
        <v>3281</v>
      </c>
      <c r="C343" s="29" t="s">
        <v>3702</v>
      </c>
      <c r="D343" s="35"/>
    </row>
    <row r="344" customFormat="false" ht="15.75" hidden="false" customHeight="false" outlineLevel="0" collapsed="false">
      <c r="A344" s="28" t="n">
        <v>343</v>
      </c>
      <c r="B344" s="11" t="s">
        <v>3281</v>
      </c>
      <c r="C344" s="29" t="s">
        <v>3703</v>
      </c>
      <c r="D344" s="35"/>
    </row>
    <row r="345" customFormat="false" ht="15.75" hidden="false" customHeight="false" outlineLevel="0" collapsed="false">
      <c r="A345" s="28" t="n">
        <v>344</v>
      </c>
      <c r="B345" s="11" t="s">
        <v>3281</v>
      </c>
      <c r="C345" s="29" t="s">
        <v>3704</v>
      </c>
      <c r="D345" s="35"/>
    </row>
    <row r="346" customFormat="false" ht="15.75" hidden="false" customHeight="false" outlineLevel="0" collapsed="false">
      <c r="A346" s="28" t="n">
        <v>345</v>
      </c>
      <c r="B346" s="11" t="s">
        <v>3281</v>
      </c>
      <c r="C346" s="29" t="s">
        <v>3705</v>
      </c>
      <c r="D346" s="35"/>
    </row>
    <row r="347" customFormat="false" ht="15.75" hidden="false" customHeight="false" outlineLevel="0" collapsed="false">
      <c r="A347" s="28" t="n">
        <v>346</v>
      </c>
      <c r="B347" s="11" t="s">
        <v>3281</v>
      </c>
      <c r="C347" s="29" t="s">
        <v>3706</v>
      </c>
      <c r="D347" s="35"/>
    </row>
    <row r="348" customFormat="false" ht="15.75" hidden="false" customHeight="false" outlineLevel="0" collapsed="false">
      <c r="A348" s="28" t="n">
        <v>347</v>
      </c>
      <c r="B348" s="11" t="s">
        <v>3281</v>
      </c>
      <c r="C348" s="29" t="s">
        <v>3707</v>
      </c>
      <c r="D348" s="35"/>
    </row>
    <row r="349" customFormat="false" ht="15.75" hidden="false" customHeight="false" outlineLevel="0" collapsed="false">
      <c r="A349" s="28" t="n">
        <v>348</v>
      </c>
      <c r="B349" s="11" t="s">
        <v>3281</v>
      </c>
      <c r="C349" s="29" t="s">
        <v>3708</v>
      </c>
      <c r="D349" s="35"/>
    </row>
    <row r="350" customFormat="false" ht="15.75" hidden="false" customHeight="false" outlineLevel="0" collapsed="false">
      <c r="A350" s="28" t="n">
        <v>349</v>
      </c>
      <c r="B350" s="11" t="s">
        <v>3281</v>
      </c>
      <c r="C350" s="29" t="s">
        <v>3709</v>
      </c>
      <c r="D350" s="35"/>
    </row>
    <row r="351" customFormat="false" ht="15.75" hidden="false" customHeight="false" outlineLevel="0" collapsed="false">
      <c r="A351" s="28" t="n">
        <v>350</v>
      </c>
      <c r="B351" s="11" t="s">
        <v>3281</v>
      </c>
      <c r="C351" s="29" t="s">
        <v>3710</v>
      </c>
      <c r="D351" s="35"/>
    </row>
    <row r="352" customFormat="false" ht="15.75" hidden="false" customHeight="false" outlineLevel="0" collapsed="false">
      <c r="A352" s="28" t="n">
        <v>351</v>
      </c>
      <c r="B352" s="11" t="s">
        <v>3281</v>
      </c>
      <c r="C352" s="29" t="s">
        <v>3711</v>
      </c>
      <c r="D352" s="35"/>
    </row>
    <row r="353" customFormat="false" ht="15.75" hidden="false" customHeight="false" outlineLevel="0" collapsed="false">
      <c r="A353" s="28" t="n">
        <v>352</v>
      </c>
      <c r="B353" s="11" t="s">
        <v>3281</v>
      </c>
      <c r="C353" s="29" t="s">
        <v>3712</v>
      </c>
      <c r="D353" s="35"/>
    </row>
    <row r="354" customFormat="false" ht="15.75" hidden="false" customHeight="true" outlineLevel="0" collapsed="false">
      <c r="A354" s="28" t="n">
        <v>353</v>
      </c>
      <c r="B354" s="11" t="s">
        <v>3281</v>
      </c>
      <c r="C354" s="29" t="s">
        <v>3713</v>
      </c>
      <c r="D354" s="35" t="s">
        <v>3714</v>
      </c>
    </row>
    <row r="355" customFormat="false" ht="15.75" hidden="false" customHeight="false" outlineLevel="0" collapsed="false">
      <c r="A355" s="28" t="n">
        <v>354</v>
      </c>
      <c r="B355" s="11" t="s">
        <v>3281</v>
      </c>
      <c r="C355" s="29" t="s">
        <v>3715</v>
      </c>
      <c r="D355" s="35"/>
    </row>
    <row r="356" customFormat="false" ht="15.75" hidden="false" customHeight="false" outlineLevel="0" collapsed="false">
      <c r="A356" s="28" t="n">
        <v>355</v>
      </c>
      <c r="B356" s="11" t="s">
        <v>3281</v>
      </c>
      <c r="C356" s="29" t="s">
        <v>3716</v>
      </c>
      <c r="D356" s="35"/>
    </row>
    <row r="357" customFormat="false" ht="15.75" hidden="false" customHeight="false" outlineLevel="0" collapsed="false">
      <c r="A357" s="28" t="n">
        <v>356</v>
      </c>
      <c r="B357" s="11" t="s">
        <v>3281</v>
      </c>
      <c r="C357" s="29" t="s">
        <v>3717</v>
      </c>
      <c r="D357" s="35"/>
    </row>
    <row r="358" customFormat="false" ht="15.75" hidden="false" customHeight="false" outlineLevel="0" collapsed="false">
      <c r="A358" s="28" t="n">
        <v>357</v>
      </c>
      <c r="B358" s="11" t="s">
        <v>3281</v>
      </c>
      <c r="C358" s="29" t="s">
        <v>3718</v>
      </c>
      <c r="D358" s="35"/>
    </row>
    <row r="359" customFormat="false" ht="15.75" hidden="false" customHeight="false" outlineLevel="0" collapsed="false">
      <c r="A359" s="28" t="n">
        <v>358</v>
      </c>
      <c r="B359" s="11" t="s">
        <v>3281</v>
      </c>
      <c r="C359" s="29" t="s">
        <v>3719</v>
      </c>
      <c r="D359" s="35"/>
    </row>
    <row r="360" customFormat="false" ht="15.75" hidden="false" customHeight="false" outlineLevel="0" collapsed="false">
      <c r="A360" s="28" t="n">
        <v>359</v>
      </c>
      <c r="B360" s="11" t="s">
        <v>3281</v>
      </c>
      <c r="C360" s="29" t="s">
        <v>3720</v>
      </c>
      <c r="D360" s="35"/>
    </row>
    <row r="361" customFormat="false" ht="15.75" hidden="false" customHeight="false" outlineLevel="0" collapsed="false">
      <c r="A361" s="28" t="n">
        <v>360</v>
      </c>
      <c r="B361" s="11" t="s">
        <v>3281</v>
      </c>
      <c r="C361" s="29" t="s">
        <v>3721</v>
      </c>
      <c r="D361" s="35"/>
    </row>
    <row r="362" customFormat="false" ht="15.75" hidden="false" customHeight="false" outlineLevel="0" collapsed="false">
      <c r="A362" s="28" t="n">
        <v>361</v>
      </c>
      <c r="B362" s="11" t="s">
        <v>3281</v>
      </c>
      <c r="C362" s="29" t="s">
        <v>3722</v>
      </c>
      <c r="D362" s="35"/>
    </row>
    <row r="363" customFormat="false" ht="15.75" hidden="false" customHeight="true" outlineLevel="0" collapsed="false">
      <c r="A363" s="28" t="n">
        <v>362</v>
      </c>
      <c r="B363" s="11" t="s">
        <v>3281</v>
      </c>
      <c r="C363" s="29" t="s">
        <v>3723</v>
      </c>
      <c r="D363" s="34" t="s">
        <v>3724</v>
      </c>
    </row>
    <row r="364" customFormat="false" ht="15.75" hidden="false" customHeight="false" outlineLevel="0" collapsed="false">
      <c r="A364" s="28" t="n">
        <v>363</v>
      </c>
      <c r="B364" s="11" t="s">
        <v>3281</v>
      </c>
      <c r="C364" s="29" t="s">
        <v>3725</v>
      </c>
      <c r="D364" s="34"/>
    </row>
    <row r="365" customFormat="false" ht="15.75" hidden="false" customHeight="true" outlineLevel="0" collapsed="false">
      <c r="A365" s="28" t="n">
        <v>364</v>
      </c>
      <c r="B365" s="11" t="s">
        <v>3281</v>
      </c>
      <c r="C365" s="29" t="s">
        <v>3726</v>
      </c>
      <c r="D365" s="32" t="s">
        <v>3727</v>
      </c>
    </row>
    <row r="366" customFormat="false" ht="15.75" hidden="false" customHeight="false" outlineLevel="0" collapsed="false">
      <c r="A366" s="28" t="n">
        <v>365</v>
      </c>
      <c r="B366" s="11" t="s">
        <v>3281</v>
      </c>
      <c r="C366" s="29" t="s">
        <v>3728</v>
      </c>
      <c r="D366" s="32"/>
    </row>
    <row r="367" customFormat="false" ht="15.75" hidden="false" customHeight="false" outlineLevel="0" collapsed="false">
      <c r="A367" s="28" t="n">
        <v>366</v>
      </c>
      <c r="B367" s="11" t="s">
        <v>3281</v>
      </c>
      <c r="C367" s="29" t="s">
        <v>3729</v>
      </c>
      <c r="D367" s="32"/>
    </row>
    <row r="368" customFormat="false" ht="15.75" hidden="false" customHeight="false" outlineLevel="0" collapsed="false">
      <c r="A368" s="28" t="n">
        <v>367</v>
      </c>
      <c r="B368" s="11" t="s">
        <v>3281</v>
      </c>
      <c r="C368" s="29" t="s">
        <v>3730</v>
      </c>
      <c r="D368" s="32"/>
    </row>
    <row r="369" customFormat="false" ht="15.75" hidden="false" customHeight="false" outlineLevel="0" collapsed="false">
      <c r="A369" s="28" t="n">
        <v>368</v>
      </c>
      <c r="B369" s="11" t="s">
        <v>3281</v>
      </c>
      <c r="C369" s="29" t="s">
        <v>3731</v>
      </c>
      <c r="D369" s="32"/>
    </row>
    <row r="370" customFormat="false" ht="15.75" hidden="false" customHeight="false" outlineLevel="0" collapsed="false">
      <c r="A370" s="28" t="n">
        <v>369</v>
      </c>
      <c r="B370" s="11" t="s">
        <v>3281</v>
      </c>
      <c r="C370" s="29" t="s">
        <v>3732</v>
      </c>
      <c r="D370" s="32"/>
    </row>
    <row r="371" customFormat="false" ht="15.75" hidden="false" customHeight="false" outlineLevel="0" collapsed="false">
      <c r="A371" s="28" t="n">
        <v>370</v>
      </c>
      <c r="B371" s="11" t="s">
        <v>3281</v>
      </c>
      <c r="C371" s="29" t="s">
        <v>3733</v>
      </c>
      <c r="D371" s="32"/>
    </row>
    <row r="372" customFormat="false" ht="15.75" hidden="false" customHeight="false" outlineLevel="0" collapsed="false">
      <c r="A372" s="28" t="n">
        <v>371</v>
      </c>
      <c r="B372" s="11" t="s">
        <v>3281</v>
      </c>
      <c r="C372" s="29" t="s">
        <v>3734</v>
      </c>
      <c r="D372" s="32"/>
    </row>
    <row r="373" customFormat="false" ht="15.75" hidden="false" customHeight="false" outlineLevel="0" collapsed="false">
      <c r="A373" s="28" t="n">
        <v>372</v>
      </c>
      <c r="B373" s="11" t="s">
        <v>3281</v>
      </c>
      <c r="C373" s="29" t="s">
        <v>3735</v>
      </c>
      <c r="D373" s="32"/>
    </row>
    <row r="374" customFormat="false" ht="15.75" hidden="false" customHeight="false" outlineLevel="0" collapsed="false">
      <c r="A374" s="28" t="n">
        <v>373</v>
      </c>
      <c r="B374" s="11" t="s">
        <v>3281</v>
      </c>
      <c r="C374" s="29" t="s">
        <v>3736</v>
      </c>
      <c r="D374" s="32"/>
    </row>
    <row r="375" customFormat="false" ht="15.75" hidden="false" customHeight="false" outlineLevel="0" collapsed="false">
      <c r="A375" s="28" t="n">
        <v>374</v>
      </c>
      <c r="B375" s="11" t="s">
        <v>3281</v>
      </c>
      <c r="C375" s="29" t="s">
        <v>3737</v>
      </c>
      <c r="D375" s="32"/>
    </row>
    <row r="376" customFormat="false" ht="15.75" hidden="false" customHeight="false" outlineLevel="0" collapsed="false">
      <c r="A376" s="28" t="n">
        <v>375</v>
      </c>
      <c r="B376" s="11" t="s">
        <v>3281</v>
      </c>
      <c r="C376" s="29" t="s">
        <v>3738</v>
      </c>
      <c r="D376" s="32"/>
    </row>
    <row r="377" customFormat="false" ht="15.75" hidden="false" customHeight="true" outlineLevel="0" collapsed="false">
      <c r="A377" s="28" t="n">
        <v>376</v>
      </c>
      <c r="B377" s="11" t="s">
        <v>3281</v>
      </c>
      <c r="C377" s="29" t="s">
        <v>3739</v>
      </c>
      <c r="D377" s="35" t="s">
        <v>3740</v>
      </c>
    </row>
    <row r="378" customFormat="false" ht="15.75" hidden="false" customHeight="false" outlineLevel="0" collapsed="false">
      <c r="A378" s="28" t="n">
        <v>377</v>
      </c>
      <c r="B378" s="11" t="s">
        <v>3281</v>
      </c>
      <c r="C378" s="29" t="s">
        <v>3741</v>
      </c>
      <c r="D378" s="35"/>
    </row>
    <row r="379" customFormat="false" ht="15.75" hidden="false" customHeight="false" outlineLevel="0" collapsed="false">
      <c r="A379" s="28" t="n">
        <v>378</v>
      </c>
      <c r="B379" s="11" t="s">
        <v>3281</v>
      </c>
      <c r="C379" s="29" t="s">
        <v>3742</v>
      </c>
      <c r="D379" s="35"/>
    </row>
    <row r="380" customFormat="false" ht="15.75" hidden="false" customHeight="false" outlineLevel="0" collapsed="false">
      <c r="A380" s="28" t="n">
        <v>379</v>
      </c>
      <c r="B380" s="11" t="s">
        <v>3281</v>
      </c>
      <c r="C380" s="29" t="s">
        <v>3743</v>
      </c>
      <c r="D380" s="35"/>
    </row>
    <row r="381" customFormat="false" ht="15.75" hidden="false" customHeight="false" outlineLevel="0" collapsed="false">
      <c r="A381" s="28" t="n">
        <v>380</v>
      </c>
      <c r="B381" s="11" t="s">
        <v>3281</v>
      </c>
      <c r="C381" s="29" t="s">
        <v>3744</v>
      </c>
      <c r="D381" s="35"/>
    </row>
    <row r="382" customFormat="false" ht="15.75" hidden="false" customHeight="false" outlineLevel="0" collapsed="false">
      <c r="A382" s="28" t="n">
        <v>381</v>
      </c>
      <c r="B382" s="11" t="s">
        <v>3281</v>
      </c>
      <c r="C382" s="29" t="s">
        <v>3745</v>
      </c>
      <c r="D382" s="35"/>
    </row>
    <row r="383" customFormat="false" ht="15.75" hidden="false" customHeight="false" outlineLevel="0" collapsed="false">
      <c r="A383" s="28" t="n">
        <v>382</v>
      </c>
      <c r="B383" s="11" t="s">
        <v>3281</v>
      </c>
      <c r="C383" s="29" t="s">
        <v>3746</v>
      </c>
      <c r="D383" s="35"/>
    </row>
    <row r="384" customFormat="false" ht="15.75" hidden="false" customHeight="false" outlineLevel="0" collapsed="false">
      <c r="A384" s="28" t="n">
        <v>383</v>
      </c>
      <c r="B384" s="11" t="s">
        <v>3281</v>
      </c>
      <c r="C384" s="29" t="s">
        <v>3747</v>
      </c>
      <c r="D384" s="35"/>
    </row>
    <row r="385" customFormat="false" ht="15.75" hidden="false" customHeight="false" outlineLevel="0" collapsed="false">
      <c r="A385" s="28" t="n">
        <v>384</v>
      </c>
      <c r="B385" s="11" t="s">
        <v>3281</v>
      </c>
      <c r="C385" s="29" t="s">
        <v>3748</v>
      </c>
      <c r="D385" s="35"/>
    </row>
    <row r="386" customFormat="false" ht="15.75" hidden="false" customHeight="false" outlineLevel="0" collapsed="false">
      <c r="A386" s="28" t="n">
        <v>385</v>
      </c>
      <c r="B386" s="11" t="s">
        <v>3281</v>
      </c>
      <c r="C386" s="29" t="s">
        <v>3749</v>
      </c>
      <c r="D386" s="35"/>
    </row>
    <row r="387" customFormat="false" ht="15.75" hidden="false" customHeight="false" outlineLevel="0" collapsed="false">
      <c r="A387" s="28" t="n">
        <v>386</v>
      </c>
      <c r="B387" s="11" t="s">
        <v>3281</v>
      </c>
      <c r="C387" s="29" t="s">
        <v>3750</v>
      </c>
      <c r="D387" s="35"/>
    </row>
    <row r="388" customFormat="false" ht="15.75" hidden="false" customHeight="false" outlineLevel="0" collapsed="false">
      <c r="A388" s="28" t="n">
        <v>387</v>
      </c>
      <c r="B388" s="11" t="s">
        <v>3281</v>
      </c>
      <c r="C388" s="29" t="s">
        <v>3751</v>
      </c>
      <c r="D388" s="35"/>
    </row>
    <row r="389" customFormat="false" ht="15.75" hidden="false" customHeight="false" outlineLevel="0" collapsed="false">
      <c r="A389" s="28" t="n">
        <v>388</v>
      </c>
      <c r="B389" s="11" t="s">
        <v>3281</v>
      </c>
      <c r="C389" s="29" t="s">
        <v>3752</v>
      </c>
      <c r="D389" s="35"/>
    </row>
    <row r="390" customFormat="false" ht="31.5" hidden="false" customHeight="false" outlineLevel="0" collapsed="false">
      <c r="A390" s="28" t="n">
        <v>389</v>
      </c>
      <c r="B390" s="11" t="s">
        <v>3281</v>
      </c>
      <c r="C390" s="29" t="s">
        <v>3753</v>
      </c>
      <c r="D390" s="35" t="s">
        <v>3754</v>
      </c>
    </row>
    <row r="391" customFormat="false" ht="30" hidden="false" customHeight="false" outlineLevel="0" collapsed="false">
      <c r="A391" s="28" t="n">
        <v>390</v>
      </c>
      <c r="B391" s="11" t="s">
        <v>3281</v>
      </c>
      <c r="C391" s="29" t="s">
        <v>3755</v>
      </c>
      <c r="D391" s="32" t="s">
        <v>3756</v>
      </c>
    </row>
    <row r="392" customFormat="false" ht="30" hidden="false" customHeight="false" outlineLevel="0" collapsed="false">
      <c r="A392" s="28" t="n">
        <v>391</v>
      </c>
      <c r="B392" s="11" t="s">
        <v>3281</v>
      </c>
      <c r="C392" s="29" t="s">
        <v>3757</v>
      </c>
      <c r="D392" s="32" t="s">
        <v>3756</v>
      </c>
    </row>
    <row r="393" customFormat="false" ht="30" hidden="false" customHeight="false" outlineLevel="0" collapsed="false">
      <c r="A393" s="28" t="n">
        <v>392</v>
      </c>
      <c r="B393" s="11" t="s">
        <v>3281</v>
      </c>
      <c r="C393" s="29" t="s">
        <v>3758</v>
      </c>
      <c r="D393" s="32" t="s">
        <v>3756</v>
      </c>
    </row>
    <row r="394" customFormat="false" ht="30" hidden="false" customHeight="false" outlineLevel="0" collapsed="false">
      <c r="A394" s="28" t="n">
        <v>393</v>
      </c>
      <c r="B394" s="11" t="s">
        <v>3281</v>
      </c>
      <c r="C394" s="29" t="s">
        <v>3759</v>
      </c>
      <c r="D394" s="32" t="s">
        <v>3756</v>
      </c>
    </row>
    <row r="395" customFormat="false" ht="30" hidden="false" customHeight="false" outlineLevel="0" collapsed="false">
      <c r="A395" s="28" t="n">
        <v>394</v>
      </c>
      <c r="B395" s="11" t="s">
        <v>3281</v>
      </c>
      <c r="C395" s="29" t="s">
        <v>3760</v>
      </c>
      <c r="D395" s="32" t="s">
        <v>3756</v>
      </c>
    </row>
    <row r="396" customFormat="false" ht="30" hidden="false" customHeight="false" outlineLevel="0" collapsed="false">
      <c r="A396" s="28" t="n">
        <v>395</v>
      </c>
      <c r="B396" s="11" t="s">
        <v>3281</v>
      </c>
      <c r="C396" s="29" t="s">
        <v>3761</v>
      </c>
      <c r="D396" s="32" t="s">
        <v>3762</v>
      </c>
    </row>
    <row r="397" customFormat="false" ht="30" hidden="false" customHeight="false" outlineLevel="0" collapsed="false">
      <c r="A397" s="28" t="n">
        <v>396</v>
      </c>
      <c r="B397" s="11" t="s">
        <v>3281</v>
      </c>
      <c r="C397" s="29" t="s">
        <v>3763</v>
      </c>
      <c r="D397" s="32" t="s">
        <v>3762</v>
      </c>
    </row>
    <row r="398" customFormat="false" ht="30" hidden="false" customHeight="false" outlineLevel="0" collapsed="false">
      <c r="A398" s="28" t="n">
        <v>397</v>
      </c>
      <c r="B398" s="11" t="s">
        <v>3281</v>
      </c>
      <c r="C398" s="29" t="s">
        <v>3764</v>
      </c>
      <c r="D398" s="32" t="s">
        <v>3762</v>
      </c>
    </row>
    <row r="399" customFormat="false" ht="31.5" hidden="false" customHeight="false" outlineLevel="0" collapsed="false">
      <c r="A399" s="28" t="n">
        <v>398</v>
      </c>
      <c r="B399" s="11" t="s">
        <v>3281</v>
      </c>
      <c r="C399" s="29" t="s">
        <v>3765</v>
      </c>
      <c r="D399" s="35" t="s">
        <v>3766</v>
      </c>
    </row>
    <row r="400" customFormat="false" ht="31.5" hidden="false" customHeight="false" outlineLevel="0" collapsed="false">
      <c r="A400" s="28" t="n">
        <v>399</v>
      </c>
      <c r="B400" s="11" t="s">
        <v>3281</v>
      </c>
      <c r="C400" s="29" t="s">
        <v>3767</v>
      </c>
      <c r="D400" s="35" t="s">
        <v>3766</v>
      </c>
    </row>
    <row r="401" customFormat="false" ht="31.5" hidden="false" customHeight="false" outlineLevel="0" collapsed="false">
      <c r="A401" s="28" t="n">
        <v>400</v>
      </c>
      <c r="B401" s="11" t="s">
        <v>3281</v>
      </c>
      <c r="C401" s="29" t="s">
        <v>3768</v>
      </c>
      <c r="D401" s="35" t="s">
        <v>3766</v>
      </c>
    </row>
    <row r="402" customFormat="false" ht="31.5" hidden="false" customHeight="false" outlineLevel="0" collapsed="false">
      <c r="A402" s="28" t="n">
        <v>401</v>
      </c>
      <c r="B402" s="11" t="s">
        <v>3281</v>
      </c>
      <c r="C402" s="29" t="s">
        <v>3769</v>
      </c>
      <c r="D402" s="35" t="s">
        <v>3766</v>
      </c>
    </row>
    <row r="403" customFormat="false" ht="31.5" hidden="false" customHeight="false" outlineLevel="0" collapsed="false">
      <c r="A403" s="28" t="n">
        <v>402</v>
      </c>
      <c r="B403" s="11" t="s">
        <v>3281</v>
      </c>
      <c r="C403" s="29" t="s">
        <v>3770</v>
      </c>
      <c r="D403" s="35" t="s">
        <v>3771</v>
      </c>
    </row>
    <row r="404" customFormat="false" ht="31.5" hidden="false" customHeight="false" outlineLevel="0" collapsed="false">
      <c r="A404" s="28" t="n">
        <v>403</v>
      </c>
      <c r="B404" s="11" t="s">
        <v>3281</v>
      </c>
      <c r="C404" s="29" t="s">
        <v>3772</v>
      </c>
      <c r="D404" s="35" t="s">
        <v>3773</v>
      </c>
    </row>
    <row r="405" customFormat="false" ht="30" hidden="false" customHeight="false" outlineLevel="0" collapsed="false">
      <c r="A405" s="28" t="n">
        <v>404</v>
      </c>
      <c r="B405" s="11" t="s">
        <v>3281</v>
      </c>
      <c r="C405" s="29" t="s">
        <v>3774</v>
      </c>
      <c r="D405" s="32" t="s">
        <v>3775</v>
      </c>
    </row>
    <row r="406" customFormat="false" ht="30" hidden="false" customHeight="false" outlineLevel="0" collapsed="false">
      <c r="A406" s="28" t="n">
        <v>405</v>
      </c>
      <c r="B406" s="11" t="s">
        <v>3281</v>
      </c>
      <c r="C406" s="29" t="s">
        <v>3776</v>
      </c>
      <c r="D406" s="32" t="s">
        <v>3775</v>
      </c>
    </row>
    <row r="407" customFormat="false" ht="30" hidden="false" customHeight="false" outlineLevel="0" collapsed="false">
      <c r="A407" s="28" t="n">
        <v>406</v>
      </c>
      <c r="B407" s="11" t="s">
        <v>3281</v>
      </c>
      <c r="C407" s="29" t="s">
        <v>3777</v>
      </c>
      <c r="D407" s="32" t="s">
        <v>3775</v>
      </c>
    </row>
    <row r="408" customFormat="false" ht="30" hidden="false" customHeight="false" outlineLevel="0" collapsed="false">
      <c r="A408" s="28" t="n">
        <v>407</v>
      </c>
      <c r="B408" s="11" t="s">
        <v>3281</v>
      </c>
      <c r="C408" s="29" t="s">
        <v>3778</v>
      </c>
      <c r="D408" s="32" t="s">
        <v>3775</v>
      </c>
    </row>
    <row r="409" customFormat="false" ht="30" hidden="false" customHeight="false" outlineLevel="0" collapsed="false">
      <c r="A409" s="28" t="n">
        <v>408</v>
      </c>
      <c r="B409" s="11" t="s">
        <v>3281</v>
      </c>
      <c r="C409" s="29" t="s">
        <v>3779</v>
      </c>
      <c r="D409" s="32" t="s">
        <v>3775</v>
      </c>
    </row>
    <row r="410" customFormat="false" ht="30" hidden="false" customHeight="false" outlineLevel="0" collapsed="false">
      <c r="A410" s="28" t="n">
        <v>409</v>
      </c>
      <c r="B410" s="11" t="s">
        <v>3281</v>
      </c>
      <c r="C410" s="29" t="s">
        <v>3780</v>
      </c>
      <c r="D410" s="32" t="s">
        <v>3775</v>
      </c>
    </row>
    <row r="411" customFormat="false" ht="30" hidden="false" customHeight="false" outlineLevel="0" collapsed="false">
      <c r="A411" s="28" t="n">
        <v>410</v>
      </c>
      <c r="B411" s="11" t="s">
        <v>3281</v>
      </c>
      <c r="C411" s="29" t="s">
        <v>3781</v>
      </c>
      <c r="D411" s="32" t="s">
        <v>3775</v>
      </c>
    </row>
    <row r="412" customFormat="false" ht="30" hidden="false" customHeight="false" outlineLevel="0" collapsed="false">
      <c r="A412" s="28" t="n">
        <v>411</v>
      </c>
      <c r="B412" s="11" t="s">
        <v>3281</v>
      </c>
      <c r="C412" s="29" t="s">
        <v>3782</v>
      </c>
      <c r="D412" s="32" t="s">
        <v>3775</v>
      </c>
    </row>
    <row r="413" customFormat="false" ht="30" hidden="false" customHeight="false" outlineLevel="0" collapsed="false">
      <c r="A413" s="28" t="n">
        <v>412</v>
      </c>
      <c r="B413" s="11" t="s">
        <v>3281</v>
      </c>
      <c r="C413" s="29" t="s">
        <v>3783</v>
      </c>
      <c r="D413" s="32" t="s">
        <v>3775</v>
      </c>
    </row>
    <row r="414" customFormat="false" ht="30" hidden="false" customHeight="false" outlineLevel="0" collapsed="false">
      <c r="A414" s="28" t="n">
        <v>413</v>
      </c>
      <c r="B414" s="11" t="s">
        <v>3281</v>
      </c>
      <c r="C414" s="29" t="s">
        <v>3784</v>
      </c>
      <c r="D414" s="32" t="s">
        <v>3775</v>
      </c>
    </row>
    <row r="415" customFormat="false" ht="30" hidden="false" customHeight="false" outlineLevel="0" collapsed="false">
      <c r="A415" s="28" t="n">
        <v>414</v>
      </c>
      <c r="B415" s="11" t="s">
        <v>3281</v>
      </c>
      <c r="C415" s="29" t="s">
        <v>3785</v>
      </c>
      <c r="D415" s="32" t="s">
        <v>3775</v>
      </c>
    </row>
    <row r="416" customFormat="false" ht="30" hidden="false" customHeight="false" outlineLevel="0" collapsed="false">
      <c r="A416" s="28" t="n">
        <v>415</v>
      </c>
      <c r="B416" s="11" t="s">
        <v>3281</v>
      </c>
      <c r="C416" s="29" t="s">
        <v>3786</v>
      </c>
      <c r="D416" s="32" t="s">
        <v>3775</v>
      </c>
    </row>
    <row r="417" customFormat="false" ht="30" hidden="false" customHeight="false" outlineLevel="0" collapsed="false">
      <c r="A417" s="28" t="n">
        <v>416</v>
      </c>
      <c r="B417" s="11" t="s">
        <v>3281</v>
      </c>
      <c r="C417" s="29" t="s">
        <v>3787</v>
      </c>
      <c r="D417" s="32" t="s">
        <v>3775</v>
      </c>
    </row>
    <row r="418" customFormat="false" ht="30" hidden="false" customHeight="false" outlineLevel="0" collapsed="false">
      <c r="A418" s="28" t="n">
        <v>417</v>
      </c>
      <c r="B418" s="11" t="s">
        <v>3281</v>
      </c>
      <c r="C418" s="29" t="s">
        <v>3788</v>
      </c>
      <c r="D418" s="32" t="s">
        <v>3775</v>
      </c>
    </row>
    <row r="419" customFormat="false" ht="30" hidden="false" customHeight="false" outlineLevel="0" collapsed="false">
      <c r="A419" s="28" t="n">
        <v>418</v>
      </c>
      <c r="B419" s="11" t="s">
        <v>3281</v>
      </c>
      <c r="C419" s="29" t="s">
        <v>3789</v>
      </c>
      <c r="D419" s="32" t="s">
        <v>3775</v>
      </c>
    </row>
    <row r="420" customFormat="false" ht="15.75" hidden="false" customHeight="true" outlineLevel="0" collapsed="false">
      <c r="A420" s="28" t="n">
        <v>419</v>
      </c>
      <c r="B420" s="11" t="s">
        <v>3281</v>
      </c>
      <c r="C420" s="29" t="s">
        <v>3790</v>
      </c>
      <c r="D420" s="35" t="s">
        <v>3791</v>
      </c>
    </row>
    <row r="421" customFormat="false" ht="15.75" hidden="false" customHeight="false" outlineLevel="0" collapsed="false">
      <c r="A421" s="28" t="n">
        <v>420</v>
      </c>
      <c r="B421" s="11" t="s">
        <v>3281</v>
      </c>
      <c r="C421" s="29" t="s">
        <v>3792</v>
      </c>
      <c r="D421" s="35"/>
    </row>
    <row r="422" customFormat="false" ht="15.75" hidden="false" customHeight="false" outlineLevel="0" collapsed="false">
      <c r="A422" s="28" t="n">
        <v>421</v>
      </c>
      <c r="B422" s="11" t="s">
        <v>3281</v>
      </c>
      <c r="C422" s="29" t="s">
        <v>3793</v>
      </c>
      <c r="D422" s="35"/>
    </row>
    <row r="423" customFormat="false" ht="15.75" hidden="false" customHeight="true" outlineLevel="0" collapsed="false">
      <c r="A423" s="28" t="n">
        <v>422</v>
      </c>
      <c r="B423" s="11" t="s">
        <v>3281</v>
      </c>
      <c r="C423" s="29" t="s">
        <v>3794</v>
      </c>
      <c r="D423" s="35" t="s">
        <v>3791</v>
      </c>
    </row>
    <row r="424" customFormat="false" ht="15.75" hidden="false" customHeight="false" outlineLevel="0" collapsed="false">
      <c r="A424" s="28" t="n">
        <v>423</v>
      </c>
      <c r="B424" s="11" t="s">
        <v>3281</v>
      </c>
      <c r="C424" s="29" t="s">
        <v>3795</v>
      </c>
      <c r="D424" s="35"/>
    </row>
    <row r="425" customFormat="false" ht="15.75" hidden="false" customHeight="false" outlineLevel="0" collapsed="false">
      <c r="A425" s="28" t="n">
        <v>424</v>
      </c>
      <c r="B425" s="11" t="s">
        <v>3281</v>
      </c>
      <c r="C425" s="29" t="s">
        <v>3796</v>
      </c>
      <c r="D425" s="35"/>
    </row>
    <row r="426" customFormat="false" ht="15.75" hidden="false" customHeight="true" outlineLevel="0" collapsed="false">
      <c r="A426" s="28" t="n">
        <v>425</v>
      </c>
      <c r="B426" s="11" t="s">
        <v>3281</v>
      </c>
      <c r="C426" s="29" t="s">
        <v>3797</v>
      </c>
      <c r="D426" s="35" t="s">
        <v>3791</v>
      </c>
    </row>
    <row r="427" customFormat="false" ht="15.75" hidden="false" customHeight="false" outlineLevel="0" collapsed="false">
      <c r="A427" s="28" t="n">
        <v>426</v>
      </c>
      <c r="B427" s="11" t="s">
        <v>3281</v>
      </c>
      <c r="C427" s="29" t="s">
        <v>3798</v>
      </c>
      <c r="D427" s="35"/>
    </row>
    <row r="428" customFormat="false" ht="15.75" hidden="false" customHeight="false" outlineLevel="0" collapsed="false">
      <c r="A428" s="28" t="n">
        <v>427</v>
      </c>
      <c r="B428" s="11" t="s">
        <v>3281</v>
      </c>
      <c r="C428" s="29" t="s">
        <v>3799</v>
      </c>
      <c r="D428" s="35"/>
    </row>
    <row r="429" customFormat="false" ht="15.75" hidden="false" customHeight="true" outlineLevel="0" collapsed="false">
      <c r="A429" s="28" t="n">
        <v>428</v>
      </c>
      <c r="B429" s="11" t="s">
        <v>3281</v>
      </c>
      <c r="C429" s="29" t="s">
        <v>3800</v>
      </c>
      <c r="D429" s="35" t="s">
        <v>3791</v>
      </c>
    </row>
    <row r="430" customFormat="false" ht="15.75" hidden="false" customHeight="false" outlineLevel="0" collapsed="false">
      <c r="A430" s="28" t="n">
        <v>429</v>
      </c>
      <c r="B430" s="11" t="s">
        <v>3281</v>
      </c>
      <c r="C430" s="29" t="s">
        <v>3606</v>
      </c>
      <c r="D430" s="35"/>
    </row>
    <row r="431" customFormat="false" ht="15.75" hidden="false" customHeight="false" outlineLevel="0" collapsed="false">
      <c r="A431" s="28" t="n">
        <v>430</v>
      </c>
      <c r="B431" s="11" t="s">
        <v>3281</v>
      </c>
      <c r="C431" s="29" t="s">
        <v>3801</v>
      </c>
      <c r="D431" s="35"/>
    </row>
    <row r="432" customFormat="false" ht="15.75" hidden="false" customHeight="true" outlineLevel="0" collapsed="false">
      <c r="A432" s="28" t="n">
        <v>431</v>
      </c>
      <c r="B432" s="11" t="s">
        <v>3281</v>
      </c>
      <c r="C432" s="29" t="s">
        <v>3802</v>
      </c>
      <c r="D432" s="35" t="s">
        <v>3791</v>
      </c>
    </row>
    <row r="433" customFormat="false" ht="15.75" hidden="false" customHeight="false" outlineLevel="0" collapsed="false">
      <c r="A433" s="28" t="n">
        <v>432</v>
      </c>
      <c r="B433" s="11" t="s">
        <v>3281</v>
      </c>
      <c r="C433" s="29" t="s">
        <v>3803</v>
      </c>
      <c r="D433" s="35"/>
    </row>
    <row r="434" customFormat="false" ht="15.75" hidden="false" customHeight="false" outlineLevel="0" collapsed="false">
      <c r="A434" s="28" t="n">
        <v>433</v>
      </c>
      <c r="B434" s="11" t="s">
        <v>3281</v>
      </c>
      <c r="C434" s="29" t="s">
        <v>3804</v>
      </c>
      <c r="D434" s="35"/>
    </row>
    <row r="435" customFormat="false" ht="15.75" hidden="false" customHeight="true" outlineLevel="0" collapsed="false">
      <c r="A435" s="28" t="n">
        <v>434</v>
      </c>
      <c r="B435" s="11" t="s">
        <v>3281</v>
      </c>
      <c r="C435" s="29" t="s">
        <v>3805</v>
      </c>
      <c r="D435" s="35" t="s">
        <v>3806</v>
      </c>
    </row>
    <row r="436" customFormat="false" ht="15.75" hidden="false" customHeight="false" outlineLevel="0" collapsed="false">
      <c r="A436" s="28" t="n">
        <v>435</v>
      </c>
      <c r="B436" s="11" t="s">
        <v>3281</v>
      </c>
      <c r="C436" s="29" t="s">
        <v>3807</v>
      </c>
      <c r="D436" s="35"/>
    </row>
    <row r="437" customFormat="false" ht="15.75" hidden="false" customHeight="false" outlineLevel="0" collapsed="false">
      <c r="A437" s="28" t="n">
        <v>436</v>
      </c>
      <c r="B437" s="11" t="s">
        <v>3281</v>
      </c>
      <c r="C437" s="29" t="s">
        <v>3808</v>
      </c>
      <c r="D437" s="35"/>
    </row>
    <row r="438" customFormat="false" ht="28.5" hidden="false" customHeight="false" outlineLevel="0" collapsed="false">
      <c r="A438" s="28" t="n">
        <v>437</v>
      </c>
      <c r="B438" s="11" t="s">
        <v>3281</v>
      </c>
      <c r="C438" s="29" t="s">
        <v>3809</v>
      </c>
      <c r="D438" s="31" t="s">
        <v>3810</v>
      </c>
    </row>
    <row r="439" customFormat="false" ht="28.5" hidden="false" customHeight="false" outlineLevel="0" collapsed="false">
      <c r="A439" s="28" t="n">
        <v>438</v>
      </c>
      <c r="B439" s="11" t="s">
        <v>3281</v>
      </c>
      <c r="C439" s="29" t="s">
        <v>3811</v>
      </c>
      <c r="D439" s="31" t="s">
        <v>3810</v>
      </c>
    </row>
    <row r="440" customFormat="false" ht="28.5" hidden="false" customHeight="false" outlineLevel="0" collapsed="false">
      <c r="A440" s="28" t="n">
        <v>439</v>
      </c>
      <c r="B440" s="11" t="s">
        <v>3281</v>
      </c>
      <c r="C440" s="29" t="s">
        <v>3812</v>
      </c>
      <c r="D440" s="31" t="s">
        <v>3810</v>
      </c>
    </row>
    <row r="441" customFormat="false" ht="28.5" hidden="false" customHeight="false" outlineLevel="0" collapsed="false">
      <c r="A441" s="28" t="n">
        <v>440</v>
      </c>
      <c r="B441" s="11" t="s">
        <v>3281</v>
      </c>
      <c r="C441" s="29" t="s">
        <v>3813</v>
      </c>
      <c r="D441" s="31" t="s">
        <v>3810</v>
      </c>
    </row>
    <row r="442" customFormat="false" ht="28.5" hidden="false" customHeight="false" outlineLevel="0" collapsed="false">
      <c r="A442" s="28" t="n">
        <v>441</v>
      </c>
      <c r="B442" s="11" t="s">
        <v>3281</v>
      </c>
      <c r="C442" s="29" t="s">
        <v>3814</v>
      </c>
      <c r="D442" s="31" t="s">
        <v>3810</v>
      </c>
    </row>
    <row r="443" customFormat="false" ht="28.5" hidden="false" customHeight="false" outlineLevel="0" collapsed="false">
      <c r="A443" s="28" t="n">
        <v>442</v>
      </c>
      <c r="B443" s="11" t="s">
        <v>3281</v>
      </c>
      <c r="C443" s="29" t="s">
        <v>3815</v>
      </c>
      <c r="D443" s="31" t="s">
        <v>3810</v>
      </c>
    </row>
    <row r="444" customFormat="false" ht="28.5" hidden="false" customHeight="false" outlineLevel="0" collapsed="false">
      <c r="A444" s="28" t="n">
        <v>443</v>
      </c>
      <c r="B444" s="11" t="s">
        <v>3281</v>
      </c>
      <c r="C444" s="29" t="s">
        <v>3816</v>
      </c>
      <c r="D444" s="31" t="s">
        <v>3810</v>
      </c>
    </row>
    <row r="445" customFormat="false" ht="28.5" hidden="false" customHeight="false" outlineLevel="0" collapsed="false">
      <c r="A445" s="28" t="n">
        <v>444</v>
      </c>
      <c r="B445" s="11" t="s">
        <v>3281</v>
      </c>
      <c r="C445" s="29" t="s">
        <v>3817</v>
      </c>
      <c r="D445" s="31" t="s">
        <v>3810</v>
      </c>
    </row>
    <row r="446" customFormat="false" ht="28.5" hidden="false" customHeight="false" outlineLevel="0" collapsed="false">
      <c r="A446" s="28" t="n">
        <v>445</v>
      </c>
      <c r="B446" s="11" t="s">
        <v>3281</v>
      </c>
      <c r="C446" s="29" t="s">
        <v>3818</v>
      </c>
      <c r="D446" s="32" t="s">
        <v>3819</v>
      </c>
    </row>
    <row r="447" customFormat="false" ht="28.5" hidden="false" customHeight="false" outlineLevel="0" collapsed="false">
      <c r="A447" s="28" t="n">
        <v>446</v>
      </c>
      <c r="B447" s="11" t="s">
        <v>3281</v>
      </c>
      <c r="C447" s="29" t="s">
        <v>3820</v>
      </c>
      <c r="D447" s="32" t="s">
        <v>3819</v>
      </c>
    </row>
    <row r="448" customFormat="false" ht="28.5" hidden="false" customHeight="false" outlineLevel="0" collapsed="false">
      <c r="A448" s="28" t="n">
        <v>447</v>
      </c>
      <c r="B448" s="11" t="s">
        <v>3281</v>
      </c>
      <c r="C448" s="29" t="s">
        <v>3821</v>
      </c>
      <c r="D448" s="32" t="s">
        <v>3819</v>
      </c>
    </row>
    <row r="449" customFormat="false" ht="28.5" hidden="false" customHeight="false" outlineLevel="0" collapsed="false">
      <c r="A449" s="28" t="n">
        <v>448</v>
      </c>
      <c r="B449" s="11" t="s">
        <v>3281</v>
      </c>
      <c r="C449" s="29" t="s">
        <v>3822</v>
      </c>
      <c r="D449" s="32" t="s">
        <v>3819</v>
      </c>
    </row>
    <row r="450" customFormat="false" ht="28.5" hidden="false" customHeight="false" outlineLevel="0" collapsed="false">
      <c r="A450" s="28" t="n">
        <v>449</v>
      </c>
      <c r="B450" s="11" t="s">
        <v>3281</v>
      </c>
      <c r="C450" s="29" t="s">
        <v>3823</v>
      </c>
      <c r="D450" s="32" t="s">
        <v>3819</v>
      </c>
    </row>
    <row r="451" customFormat="false" ht="28.5" hidden="false" customHeight="false" outlineLevel="0" collapsed="false">
      <c r="A451" s="28" t="n">
        <v>450</v>
      </c>
      <c r="B451" s="11" t="s">
        <v>3281</v>
      </c>
      <c r="C451" s="29" t="s">
        <v>3824</v>
      </c>
      <c r="D451" s="32" t="s">
        <v>3819</v>
      </c>
    </row>
    <row r="452" customFormat="false" ht="28.5" hidden="false" customHeight="false" outlineLevel="0" collapsed="false">
      <c r="A452" s="28" t="n">
        <v>451</v>
      </c>
      <c r="B452" s="11" t="s">
        <v>3281</v>
      </c>
      <c r="C452" s="29" t="s">
        <v>3825</v>
      </c>
      <c r="D452" s="32" t="s">
        <v>3819</v>
      </c>
    </row>
    <row r="453" customFormat="false" ht="28.5" hidden="false" customHeight="false" outlineLevel="0" collapsed="false">
      <c r="A453" s="28" t="n">
        <v>452</v>
      </c>
      <c r="B453" s="11" t="s">
        <v>3281</v>
      </c>
      <c r="C453" s="29" t="s">
        <v>3826</v>
      </c>
      <c r="D453" s="31" t="s">
        <v>3827</v>
      </c>
    </row>
    <row r="454" customFormat="false" ht="28.5" hidden="false" customHeight="false" outlineLevel="0" collapsed="false">
      <c r="A454" s="28" t="n">
        <v>453</v>
      </c>
      <c r="B454" s="11" t="s">
        <v>3281</v>
      </c>
      <c r="C454" s="29" t="s">
        <v>3828</v>
      </c>
      <c r="D454" s="31" t="s">
        <v>3829</v>
      </c>
    </row>
    <row r="455" customFormat="false" ht="28.5" hidden="false" customHeight="false" outlineLevel="0" collapsed="false">
      <c r="A455" s="28" t="n">
        <v>454</v>
      </c>
      <c r="B455" s="11" t="s">
        <v>3281</v>
      </c>
      <c r="C455" s="29" t="s">
        <v>3830</v>
      </c>
      <c r="D455" s="32" t="s">
        <v>3831</v>
      </c>
    </row>
    <row r="456" customFormat="false" ht="28.5" hidden="false" customHeight="false" outlineLevel="0" collapsed="false">
      <c r="A456" s="28" t="n">
        <v>455</v>
      </c>
      <c r="B456" s="11" t="s">
        <v>3285</v>
      </c>
      <c r="C456" s="29" t="s">
        <v>3832</v>
      </c>
      <c r="D456" s="32" t="s">
        <v>3831</v>
      </c>
    </row>
    <row r="457" customFormat="false" ht="28.5" hidden="false" customHeight="false" outlineLevel="0" collapsed="false">
      <c r="A457" s="28" t="n">
        <v>456</v>
      </c>
      <c r="B457" s="11" t="s">
        <v>3285</v>
      </c>
      <c r="C457" s="29" t="s">
        <v>3833</v>
      </c>
      <c r="D457" s="32" t="s">
        <v>3831</v>
      </c>
    </row>
    <row r="458" customFormat="false" ht="28.5" hidden="false" customHeight="false" outlineLevel="0" collapsed="false">
      <c r="A458" s="28" t="n">
        <v>457</v>
      </c>
      <c r="B458" s="11" t="s">
        <v>3285</v>
      </c>
      <c r="C458" s="29" t="s">
        <v>3834</v>
      </c>
      <c r="D458" s="32" t="s">
        <v>3831</v>
      </c>
    </row>
    <row r="459" customFormat="false" ht="28.5" hidden="false" customHeight="false" outlineLevel="0" collapsed="false">
      <c r="A459" s="28" t="n">
        <v>458</v>
      </c>
      <c r="B459" s="11" t="s">
        <v>3285</v>
      </c>
      <c r="C459" s="29" t="s">
        <v>3835</v>
      </c>
      <c r="D459" s="32" t="s">
        <v>3831</v>
      </c>
    </row>
    <row r="460" customFormat="false" ht="28.5" hidden="false" customHeight="false" outlineLevel="0" collapsed="false">
      <c r="A460" s="28" t="n">
        <v>459</v>
      </c>
      <c r="B460" s="11" t="s">
        <v>3285</v>
      </c>
      <c r="C460" s="29" t="s">
        <v>3836</v>
      </c>
      <c r="D460" s="32" t="s">
        <v>3831</v>
      </c>
    </row>
    <row r="461" customFormat="false" ht="28.5" hidden="false" customHeight="false" outlineLevel="0" collapsed="false">
      <c r="A461" s="28" t="n">
        <v>460</v>
      </c>
      <c r="B461" s="11" t="s">
        <v>3285</v>
      </c>
      <c r="C461" s="29" t="s">
        <v>3837</v>
      </c>
      <c r="D461" s="32" t="s">
        <v>3831</v>
      </c>
    </row>
    <row r="462" customFormat="false" ht="28.5" hidden="false" customHeight="false" outlineLevel="0" collapsed="false">
      <c r="A462" s="28" t="n">
        <v>461</v>
      </c>
      <c r="B462" s="11" t="s">
        <v>3285</v>
      </c>
      <c r="C462" s="29" t="s">
        <v>3838</v>
      </c>
      <c r="D462" s="32" t="s">
        <v>3831</v>
      </c>
    </row>
    <row r="463" customFormat="false" ht="28.5" hidden="false" customHeight="false" outlineLevel="0" collapsed="false">
      <c r="A463" s="28" t="n">
        <v>462</v>
      </c>
      <c r="B463" s="11" t="s">
        <v>3285</v>
      </c>
      <c r="C463" s="29" t="s">
        <v>3839</v>
      </c>
      <c r="D463" s="32" t="s">
        <v>3831</v>
      </c>
    </row>
    <row r="464" customFormat="false" ht="28.5" hidden="false" customHeight="false" outlineLevel="0" collapsed="false">
      <c r="A464" s="28" t="n">
        <v>463</v>
      </c>
      <c r="B464" s="11" t="s">
        <v>3285</v>
      </c>
      <c r="C464" s="29" t="s">
        <v>3840</v>
      </c>
      <c r="D464" s="32" t="s">
        <v>3831</v>
      </c>
    </row>
    <row r="465" customFormat="false" ht="28.5" hidden="false" customHeight="false" outlineLevel="0" collapsed="false">
      <c r="A465" s="28" t="n">
        <v>464</v>
      </c>
      <c r="B465" s="11" t="s">
        <v>3285</v>
      </c>
      <c r="C465" s="29" t="s">
        <v>3841</v>
      </c>
      <c r="D465" s="32" t="s">
        <v>3831</v>
      </c>
    </row>
    <row r="466" customFormat="false" ht="28.5" hidden="false" customHeight="false" outlineLevel="0" collapsed="false">
      <c r="A466" s="28" t="n">
        <v>465</v>
      </c>
      <c r="B466" s="11" t="s">
        <v>3285</v>
      </c>
      <c r="C466" s="29" t="s">
        <v>3842</v>
      </c>
      <c r="D466" s="32" t="s">
        <v>3831</v>
      </c>
    </row>
    <row r="467" customFormat="false" ht="28.5" hidden="false" customHeight="false" outlineLevel="0" collapsed="false">
      <c r="A467" s="28" t="n">
        <v>466</v>
      </c>
      <c r="B467" s="11" t="s">
        <v>3285</v>
      </c>
      <c r="C467" s="29" t="s">
        <v>3843</v>
      </c>
      <c r="D467" s="32" t="s">
        <v>3831</v>
      </c>
    </row>
    <row r="468" customFormat="false" ht="28.5" hidden="false" customHeight="false" outlineLevel="0" collapsed="false">
      <c r="A468" s="28" t="n">
        <v>467</v>
      </c>
      <c r="B468" s="11" t="s">
        <v>3285</v>
      </c>
      <c r="C468" s="29" t="s">
        <v>3844</v>
      </c>
      <c r="D468" s="32" t="s">
        <v>3831</v>
      </c>
    </row>
    <row r="469" customFormat="false" ht="28.5" hidden="false" customHeight="false" outlineLevel="0" collapsed="false">
      <c r="A469" s="28" t="n">
        <v>468</v>
      </c>
      <c r="B469" s="11" t="s">
        <v>3285</v>
      </c>
      <c r="C469" s="29" t="s">
        <v>3845</v>
      </c>
      <c r="D469" s="32" t="s">
        <v>3831</v>
      </c>
    </row>
    <row r="470" customFormat="false" ht="28.5" hidden="false" customHeight="false" outlineLevel="0" collapsed="false">
      <c r="A470" s="28" t="n">
        <v>469</v>
      </c>
      <c r="B470" s="11" t="s">
        <v>3285</v>
      </c>
      <c r="C470" s="29" t="s">
        <v>3846</v>
      </c>
      <c r="D470" s="32" t="s">
        <v>3831</v>
      </c>
    </row>
    <row r="471" customFormat="false" ht="28.5" hidden="false" customHeight="false" outlineLevel="0" collapsed="false">
      <c r="A471" s="28" t="n">
        <v>470</v>
      </c>
      <c r="B471" s="11" t="s">
        <v>3285</v>
      </c>
      <c r="C471" s="29" t="s">
        <v>3847</v>
      </c>
      <c r="D471" s="32" t="s">
        <v>3831</v>
      </c>
    </row>
    <row r="472" customFormat="false" ht="28.5" hidden="false" customHeight="false" outlineLevel="0" collapsed="false">
      <c r="A472" s="28" t="n">
        <v>471</v>
      </c>
      <c r="B472" s="11" t="s">
        <v>3285</v>
      </c>
      <c r="C472" s="29" t="s">
        <v>3848</v>
      </c>
      <c r="D472" s="32" t="s">
        <v>3831</v>
      </c>
    </row>
    <row r="473" customFormat="false" ht="28.5" hidden="false" customHeight="false" outlineLevel="0" collapsed="false">
      <c r="A473" s="28" t="n">
        <v>472</v>
      </c>
      <c r="B473" s="11" t="s">
        <v>3285</v>
      </c>
      <c r="C473" s="29" t="s">
        <v>3849</v>
      </c>
      <c r="D473" s="32" t="s">
        <v>3831</v>
      </c>
    </row>
    <row r="474" customFormat="false" ht="28.5" hidden="false" customHeight="false" outlineLevel="0" collapsed="false">
      <c r="A474" s="28" t="n">
        <v>473</v>
      </c>
      <c r="B474" s="11" t="s">
        <v>3285</v>
      </c>
      <c r="C474" s="29" t="s">
        <v>3850</v>
      </c>
      <c r="D474" s="32" t="s">
        <v>3831</v>
      </c>
    </row>
    <row r="475" customFormat="false" ht="28.5" hidden="false" customHeight="false" outlineLevel="0" collapsed="false">
      <c r="A475" s="28" t="n">
        <v>474</v>
      </c>
      <c r="B475" s="11" t="s">
        <v>3285</v>
      </c>
      <c r="C475" s="29" t="s">
        <v>3851</v>
      </c>
      <c r="D475" s="32" t="s">
        <v>3316</v>
      </c>
    </row>
    <row r="476" customFormat="false" ht="28.5" hidden="false" customHeight="false" outlineLevel="0" collapsed="false">
      <c r="A476" s="28" t="n">
        <v>475</v>
      </c>
      <c r="B476" s="11" t="s">
        <v>3285</v>
      </c>
      <c r="C476" s="29" t="s">
        <v>3852</v>
      </c>
      <c r="D476" s="32" t="s">
        <v>3329</v>
      </c>
    </row>
    <row r="477" customFormat="false" ht="28.5" hidden="false" customHeight="false" outlineLevel="0" collapsed="false">
      <c r="A477" s="28" t="n">
        <v>476</v>
      </c>
      <c r="B477" s="11" t="s">
        <v>3285</v>
      </c>
      <c r="C477" s="29" t="s">
        <v>3853</v>
      </c>
      <c r="D477" s="32" t="s">
        <v>3329</v>
      </c>
    </row>
    <row r="478" customFormat="false" ht="28.5" hidden="false" customHeight="false" outlineLevel="0" collapsed="false">
      <c r="A478" s="28" t="n">
        <v>477</v>
      </c>
      <c r="B478" s="11" t="s">
        <v>3285</v>
      </c>
      <c r="C478" s="29" t="s">
        <v>3854</v>
      </c>
      <c r="D478" s="32" t="s">
        <v>3329</v>
      </c>
    </row>
    <row r="479" customFormat="false" ht="28.5" hidden="false" customHeight="false" outlineLevel="0" collapsed="false">
      <c r="A479" s="28" t="n">
        <v>478</v>
      </c>
      <c r="B479" s="11" t="s">
        <v>3285</v>
      </c>
      <c r="C479" s="29" t="s">
        <v>3855</v>
      </c>
      <c r="D479" s="32" t="s">
        <v>3329</v>
      </c>
    </row>
    <row r="480" customFormat="false" ht="28.5" hidden="false" customHeight="false" outlineLevel="0" collapsed="false">
      <c r="A480" s="28" t="n">
        <v>479</v>
      </c>
      <c r="B480" s="11" t="s">
        <v>3285</v>
      </c>
      <c r="C480" s="29" t="s">
        <v>3856</v>
      </c>
      <c r="D480" s="32" t="s">
        <v>3329</v>
      </c>
    </row>
    <row r="481" customFormat="false" ht="28.5" hidden="false" customHeight="false" outlineLevel="0" collapsed="false">
      <c r="A481" s="28" t="n">
        <v>480</v>
      </c>
      <c r="B481" s="11" t="s">
        <v>3285</v>
      </c>
      <c r="C481" s="29" t="s">
        <v>3857</v>
      </c>
      <c r="D481" s="32" t="s">
        <v>3329</v>
      </c>
    </row>
    <row r="482" customFormat="false" ht="28.5" hidden="false" customHeight="false" outlineLevel="0" collapsed="false">
      <c r="A482" s="28" t="n">
        <v>481</v>
      </c>
      <c r="B482" s="11" t="s">
        <v>3285</v>
      </c>
      <c r="C482" s="29" t="s">
        <v>3858</v>
      </c>
      <c r="D482" s="32" t="s">
        <v>3329</v>
      </c>
    </row>
    <row r="483" customFormat="false" ht="28.5" hidden="false" customHeight="false" outlineLevel="0" collapsed="false">
      <c r="A483" s="28" t="n">
        <v>482</v>
      </c>
      <c r="B483" s="11" t="s">
        <v>3285</v>
      </c>
      <c r="C483" s="29" t="s">
        <v>3859</v>
      </c>
      <c r="D483" s="32" t="s">
        <v>3329</v>
      </c>
    </row>
    <row r="484" customFormat="false" ht="28.5" hidden="false" customHeight="false" outlineLevel="0" collapsed="false">
      <c r="A484" s="28" t="n">
        <v>483</v>
      </c>
      <c r="B484" s="11" t="s">
        <v>3285</v>
      </c>
      <c r="C484" s="29" t="s">
        <v>3860</v>
      </c>
      <c r="D484" s="32" t="s">
        <v>3329</v>
      </c>
    </row>
    <row r="485" customFormat="false" ht="28.5" hidden="false" customHeight="false" outlineLevel="0" collapsed="false">
      <c r="A485" s="28" t="n">
        <v>484</v>
      </c>
      <c r="B485" s="11" t="s">
        <v>3285</v>
      </c>
      <c r="C485" s="29" t="s">
        <v>3861</v>
      </c>
      <c r="D485" s="32" t="s">
        <v>3329</v>
      </c>
    </row>
    <row r="486" customFormat="false" ht="28.5" hidden="false" customHeight="false" outlineLevel="0" collapsed="false">
      <c r="A486" s="28" t="n">
        <v>485</v>
      </c>
      <c r="B486" s="11" t="s">
        <v>3285</v>
      </c>
      <c r="C486" s="29" t="s">
        <v>3862</v>
      </c>
      <c r="D486" s="32" t="s">
        <v>3329</v>
      </c>
    </row>
    <row r="487" customFormat="false" ht="28.5" hidden="false" customHeight="false" outlineLevel="0" collapsed="false">
      <c r="A487" s="28" t="n">
        <v>486</v>
      </c>
      <c r="B487" s="11" t="s">
        <v>3285</v>
      </c>
      <c r="C487" s="29" t="s">
        <v>3863</v>
      </c>
      <c r="D487" s="32" t="s">
        <v>3329</v>
      </c>
    </row>
    <row r="488" customFormat="false" ht="28.5" hidden="false" customHeight="false" outlineLevel="0" collapsed="false">
      <c r="A488" s="28" t="n">
        <v>487</v>
      </c>
      <c r="B488" s="11" t="s">
        <v>3285</v>
      </c>
      <c r="C488" s="29" t="s">
        <v>3864</v>
      </c>
      <c r="D488" s="32" t="s">
        <v>3329</v>
      </c>
    </row>
    <row r="489" customFormat="false" ht="28.5" hidden="false" customHeight="false" outlineLevel="0" collapsed="false">
      <c r="A489" s="28" t="n">
        <v>488</v>
      </c>
      <c r="B489" s="11" t="s">
        <v>3285</v>
      </c>
      <c r="C489" s="29" t="s">
        <v>3865</v>
      </c>
      <c r="D489" s="32" t="s">
        <v>3329</v>
      </c>
    </row>
    <row r="490" customFormat="false" ht="28.5" hidden="false" customHeight="false" outlineLevel="0" collapsed="false">
      <c r="A490" s="28" t="n">
        <v>489</v>
      </c>
      <c r="B490" s="11" t="s">
        <v>3285</v>
      </c>
      <c r="C490" s="29" t="s">
        <v>3866</v>
      </c>
      <c r="D490" s="32" t="s">
        <v>3329</v>
      </c>
    </row>
    <row r="491" customFormat="false" ht="28.5" hidden="false" customHeight="false" outlineLevel="0" collapsed="false">
      <c r="A491" s="28" t="n">
        <v>490</v>
      </c>
      <c r="B491" s="11" t="s">
        <v>3285</v>
      </c>
      <c r="C491" s="29" t="s">
        <v>3867</v>
      </c>
      <c r="D491" s="32" t="s">
        <v>3329</v>
      </c>
    </row>
    <row r="492" customFormat="false" ht="28.5" hidden="false" customHeight="false" outlineLevel="0" collapsed="false">
      <c r="A492" s="28" t="n">
        <v>491</v>
      </c>
      <c r="B492" s="11" t="s">
        <v>3285</v>
      </c>
      <c r="C492" s="29" t="s">
        <v>3868</v>
      </c>
      <c r="D492" s="32" t="s">
        <v>3329</v>
      </c>
    </row>
    <row r="493" customFormat="false" ht="28.5" hidden="false" customHeight="false" outlineLevel="0" collapsed="false">
      <c r="A493" s="28" t="n">
        <v>492</v>
      </c>
      <c r="B493" s="11" t="s">
        <v>3285</v>
      </c>
      <c r="C493" s="29" t="s">
        <v>3869</v>
      </c>
      <c r="D493" s="32" t="s">
        <v>3329</v>
      </c>
    </row>
    <row r="494" customFormat="false" ht="28.5" hidden="false" customHeight="false" outlineLevel="0" collapsed="false">
      <c r="A494" s="28" t="n">
        <v>493</v>
      </c>
      <c r="B494" s="11" t="s">
        <v>3285</v>
      </c>
      <c r="C494" s="29" t="s">
        <v>3870</v>
      </c>
      <c r="D494" s="32" t="s">
        <v>3329</v>
      </c>
    </row>
    <row r="495" customFormat="false" ht="28.5" hidden="false" customHeight="false" outlineLevel="0" collapsed="false">
      <c r="A495" s="28" t="n">
        <v>494</v>
      </c>
      <c r="B495" s="11" t="s">
        <v>3285</v>
      </c>
      <c r="C495" s="29" t="s">
        <v>3871</v>
      </c>
      <c r="D495" s="32" t="s">
        <v>3329</v>
      </c>
    </row>
    <row r="496" customFormat="false" ht="28.5" hidden="false" customHeight="false" outlineLevel="0" collapsed="false">
      <c r="A496" s="28" t="n">
        <v>495</v>
      </c>
      <c r="B496" s="11" t="s">
        <v>3285</v>
      </c>
      <c r="C496" s="29" t="s">
        <v>3872</v>
      </c>
      <c r="D496" s="32" t="s">
        <v>3329</v>
      </c>
    </row>
    <row r="497" customFormat="false" ht="28.5" hidden="false" customHeight="false" outlineLevel="0" collapsed="false">
      <c r="A497" s="28" t="n">
        <v>496</v>
      </c>
      <c r="B497" s="11" t="s">
        <v>3285</v>
      </c>
      <c r="C497" s="29" t="s">
        <v>3873</v>
      </c>
      <c r="D497" s="32" t="s">
        <v>3329</v>
      </c>
    </row>
    <row r="498" customFormat="false" ht="28.5" hidden="false" customHeight="false" outlineLevel="0" collapsed="false">
      <c r="A498" s="28" t="n">
        <v>497</v>
      </c>
      <c r="B498" s="11" t="s">
        <v>3285</v>
      </c>
      <c r="C498" s="29" t="s">
        <v>3874</v>
      </c>
      <c r="D498" s="32" t="s">
        <v>3329</v>
      </c>
    </row>
    <row r="499" customFormat="false" ht="28.5" hidden="false" customHeight="false" outlineLevel="0" collapsed="false">
      <c r="A499" s="28" t="n">
        <v>498</v>
      </c>
      <c r="B499" s="11" t="s">
        <v>3285</v>
      </c>
      <c r="C499" s="29" t="s">
        <v>3875</v>
      </c>
      <c r="D499" s="32" t="s">
        <v>3360</v>
      </c>
    </row>
    <row r="500" customFormat="false" ht="28.5" hidden="false" customHeight="false" outlineLevel="0" collapsed="false">
      <c r="A500" s="28" t="n">
        <v>499</v>
      </c>
      <c r="B500" s="11" t="s">
        <v>3277</v>
      </c>
      <c r="C500" s="29" t="s">
        <v>3876</v>
      </c>
      <c r="D500" s="32" t="s">
        <v>3360</v>
      </c>
    </row>
    <row r="501" customFormat="false" ht="28.5" hidden="false" customHeight="false" outlineLevel="0" collapsed="false">
      <c r="A501" s="28" t="n">
        <v>500</v>
      </c>
      <c r="B501" s="11" t="s">
        <v>3277</v>
      </c>
      <c r="C501" s="29" t="s">
        <v>3877</v>
      </c>
      <c r="D501" s="32" t="s">
        <v>3360</v>
      </c>
    </row>
    <row r="502" customFormat="false" ht="28.5" hidden="false" customHeight="false" outlineLevel="0" collapsed="false">
      <c r="A502" s="28" t="n">
        <v>501</v>
      </c>
      <c r="B502" s="11" t="s">
        <v>3298</v>
      </c>
      <c r="C502" s="29" t="s">
        <v>3878</v>
      </c>
      <c r="D502" s="32" t="s">
        <v>3375</v>
      </c>
    </row>
    <row r="503" customFormat="false" ht="28.5" hidden="false" customHeight="false" outlineLevel="0" collapsed="false">
      <c r="A503" s="28" t="n">
        <v>502</v>
      </c>
      <c r="B503" s="11" t="s">
        <v>3298</v>
      </c>
      <c r="C503" s="29" t="s">
        <v>3879</v>
      </c>
      <c r="D503" s="32" t="s">
        <v>3880</v>
      </c>
    </row>
    <row r="504" customFormat="false" ht="28.5" hidden="false" customHeight="false" outlineLevel="0" collapsed="false">
      <c r="A504" s="28" t="n">
        <v>503</v>
      </c>
      <c r="B504" s="11" t="s">
        <v>3298</v>
      </c>
      <c r="C504" s="29" t="s">
        <v>3881</v>
      </c>
      <c r="D504" s="32" t="s">
        <v>3880</v>
      </c>
    </row>
    <row r="505" customFormat="false" ht="28.5" hidden="false" customHeight="false" outlineLevel="0" collapsed="false">
      <c r="A505" s="28" t="n">
        <v>504</v>
      </c>
      <c r="B505" s="11" t="s">
        <v>3298</v>
      </c>
      <c r="C505" s="29" t="s">
        <v>3882</v>
      </c>
      <c r="D505" s="32" t="s">
        <v>3880</v>
      </c>
    </row>
    <row r="506" customFormat="false" ht="28.5" hidden="false" customHeight="false" outlineLevel="0" collapsed="false">
      <c r="A506" s="28" t="n">
        <v>505</v>
      </c>
      <c r="B506" s="11" t="s">
        <v>3298</v>
      </c>
      <c r="C506" s="29" t="s">
        <v>3883</v>
      </c>
      <c r="D506" s="32" t="s">
        <v>3880</v>
      </c>
    </row>
    <row r="507" customFormat="false" ht="28.5" hidden="false" customHeight="false" outlineLevel="0" collapsed="false">
      <c r="A507" s="28" t="n">
        <v>506</v>
      </c>
      <c r="B507" s="11" t="s">
        <v>3298</v>
      </c>
      <c r="C507" s="29" t="s">
        <v>3884</v>
      </c>
      <c r="D507" s="32" t="s">
        <v>3880</v>
      </c>
    </row>
    <row r="508" customFormat="false" ht="28.5" hidden="false" customHeight="false" outlineLevel="0" collapsed="false">
      <c r="A508" s="28" t="n">
        <v>507</v>
      </c>
      <c r="B508" s="11" t="s">
        <v>3298</v>
      </c>
      <c r="C508" s="29" t="s">
        <v>3885</v>
      </c>
      <c r="D508" s="32" t="s">
        <v>3880</v>
      </c>
    </row>
    <row r="509" customFormat="false" ht="28.5" hidden="false" customHeight="false" outlineLevel="0" collapsed="false">
      <c r="A509" s="28" t="n">
        <v>508</v>
      </c>
      <c r="B509" s="11" t="s">
        <v>3298</v>
      </c>
      <c r="C509" s="29" t="s">
        <v>3886</v>
      </c>
      <c r="D509" s="31" t="s">
        <v>3887</v>
      </c>
    </row>
    <row r="510" customFormat="false" ht="31.5" hidden="false" customHeight="false" outlineLevel="0" collapsed="false">
      <c r="A510" s="28" t="n">
        <v>509</v>
      </c>
      <c r="B510" s="11" t="s">
        <v>3298</v>
      </c>
      <c r="C510" s="29" t="s">
        <v>3888</v>
      </c>
      <c r="D510" s="35" t="s">
        <v>3591</v>
      </c>
    </row>
    <row r="511" customFormat="false" ht="31.5" hidden="false" customHeight="false" outlineLevel="0" collapsed="false">
      <c r="A511" s="28" t="n">
        <v>510</v>
      </c>
      <c r="B511" s="11" t="s">
        <v>3298</v>
      </c>
      <c r="C511" s="29" t="s">
        <v>3889</v>
      </c>
      <c r="D511" s="35" t="s">
        <v>3593</v>
      </c>
    </row>
    <row r="512" customFormat="false" ht="31.5" hidden="false" customHeight="false" outlineLevel="0" collapsed="false">
      <c r="A512" s="28" t="n">
        <v>511</v>
      </c>
      <c r="B512" s="11" t="s">
        <v>3298</v>
      </c>
      <c r="C512" s="29" t="s">
        <v>3890</v>
      </c>
      <c r="D512" s="35" t="s">
        <v>3543</v>
      </c>
    </row>
    <row r="513" customFormat="false" ht="28.5" hidden="false" customHeight="false" outlineLevel="0" collapsed="false">
      <c r="A513" s="28" t="n">
        <v>512</v>
      </c>
      <c r="B513" s="11" t="s">
        <v>3298</v>
      </c>
      <c r="C513" s="29" t="s">
        <v>3891</v>
      </c>
      <c r="D513" s="32" t="s">
        <v>3596</v>
      </c>
    </row>
    <row r="514" customFormat="false" ht="28.5" hidden="false" customHeight="false" outlineLevel="0" collapsed="false">
      <c r="A514" s="28" t="n">
        <v>513</v>
      </c>
      <c r="B514" s="11" t="s">
        <v>3305</v>
      </c>
      <c r="C514" s="29" t="s">
        <v>3892</v>
      </c>
      <c r="D514" s="32" t="s">
        <v>3596</v>
      </c>
    </row>
    <row r="515" customFormat="false" ht="30" hidden="false" customHeight="false" outlineLevel="0" collapsed="false">
      <c r="A515" s="28" t="n">
        <v>514</v>
      </c>
      <c r="B515" s="11" t="s">
        <v>3305</v>
      </c>
      <c r="C515" s="29" t="s">
        <v>3893</v>
      </c>
      <c r="D515" s="32" t="s">
        <v>3429</v>
      </c>
    </row>
    <row r="516" customFormat="false" ht="15.75" hidden="false" customHeight="true" outlineLevel="0" collapsed="false">
      <c r="A516" s="28" t="n">
        <v>515</v>
      </c>
      <c r="B516" s="11" t="s">
        <v>3305</v>
      </c>
      <c r="C516" s="29" t="s">
        <v>3894</v>
      </c>
      <c r="D516" s="32" t="s">
        <v>3601</v>
      </c>
    </row>
    <row r="517" customFormat="false" ht="15.75" hidden="false" customHeight="false" outlineLevel="0" collapsed="false">
      <c r="A517" s="28" t="n">
        <v>516</v>
      </c>
      <c r="B517" s="11" t="s">
        <v>3305</v>
      </c>
      <c r="C517" s="29" t="s">
        <v>3895</v>
      </c>
      <c r="D517" s="32"/>
    </row>
    <row r="518" customFormat="false" ht="15.75" hidden="false" customHeight="false" outlineLevel="0" collapsed="false">
      <c r="A518" s="28" t="n">
        <v>517</v>
      </c>
      <c r="B518" s="11" t="s">
        <v>3305</v>
      </c>
      <c r="C518" s="29" t="s">
        <v>3896</v>
      </c>
      <c r="D518" s="32"/>
    </row>
    <row r="519" customFormat="false" ht="15.75" hidden="false" customHeight="false" outlineLevel="0" collapsed="false">
      <c r="A519" s="28" t="n">
        <v>518</v>
      </c>
      <c r="B519" s="11" t="s">
        <v>3305</v>
      </c>
      <c r="C519" s="29" t="s">
        <v>3897</v>
      </c>
      <c r="D519" s="32"/>
    </row>
    <row r="520" customFormat="false" ht="15.75" hidden="false" customHeight="false" outlineLevel="0" collapsed="false">
      <c r="A520" s="28" t="n">
        <v>519</v>
      </c>
      <c r="B520" s="11" t="s">
        <v>3332</v>
      </c>
      <c r="C520" s="29" t="s">
        <v>3898</v>
      </c>
      <c r="D520" s="32"/>
    </row>
    <row r="521" customFormat="false" ht="15.75" hidden="false" customHeight="false" outlineLevel="0" collapsed="false">
      <c r="A521" s="28" t="n">
        <v>520</v>
      </c>
      <c r="B521" s="11" t="s">
        <v>3332</v>
      </c>
      <c r="C521" s="29" t="s">
        <v>3899</v>
      </c>
      <c r="D521" s="32"/>
    </row>
    <row r="522" customFormat="false" ht="15.75" hidden="false" customHeight="false" outlineLevel="0" collapsed="false">
      <c r="A522" s="28" t="n">
        <v>521</v>
      </c>
      <c r="B522" s="11" t="s">
        <v>3332</v>
      </c>
      <c r="C522" s="29" t="s">
        <v>3900</v>
      </c>
      <c r="D522" s="32"/>
    </row>
    <row r="523" customFormat="false" ht="31.5" hidden="false" customHeight="false" outlineLevel="0" collapsed="false">
      <c r="A523" s="28" t="n">
        <v>522</v>
      </c>
      <c r="B523" s="11" t="s">
        <v>3332</v>
      </c>
      <c r="C523" s="29" t="s">
        <v>3901</v>
      </c>
      <c r="D523" s="35" t="s">
        <v>3609</v>
      </c>
    </row>
    <row r="524" customFormat="false" ht="31.5" hidden="false" customHeight="false" outlineLevel="0" collapsed="false">
      <c r="A524" s="28" t="n">
        <v>523</v>
      </c>
      <c r="B524" s="11" t="s">
        <v>3332</v>
      </c>
      <c r="C524" s="29" t="s">
        <v>3902</v>
      </c>
      <c r="D524" s="35" t="s">
        <v>3611</v>
      </c>
    </row>
    <row r="525" customFormat="false" ht="28.5" hidden="false" customHeight="false" outlineLevel="0" collapsed="false">
      <c r="A525" s="28" t="n">
        <v>524</v>
      </c>
      <c r="B525" s="11" t="s">
        <v>3332</v>
      </c>
      <c r="C525" s="29" t="s">
        <v>3903</v>
      </c>
      <c r="D525" s="31" t="s">
        <v>3613</v>
      </c>
    </row>
    <row r="526" customFormat="false" ht="28.5" hidden="false" customHeight="false" outlineLevel="0" collapsed="false">
      <c r="A526" s="28" t="n">
        <v>525</v>
      </c>
      <c r="B526" s="11" t="s">
        <v>3273</v>
      </c>
      <c r="C526" s="29" t="s">
        <v>3904</v>
      </c>
      <c r="D526" s="31" t="s">
        <v>3311</v>
      </c>
    </row>
    <row r="527" customFormat="false" ht="28.5" hidden="false" customHeight="false" outlineLevel="0" collapsed="false">
      <c r="A527" s="28" t="n">
        <v>526</v>
      </c>
      <c r="B527" s="11" t="s">
        <v>3273</v>
      </c>
      <c r="C527" s="29" t="s">
        <v>3905</v>
      </c>
      <c r="D527" s="31" t="s">
        <v>3906</v>
      </c>
    </row>
    <row r="528" customFormat="false" ht="28.5" hidden="false" customHeight="false" outlineLevel="0" collapsed="false">
      <c r="A528" s="28" t="n">
        <v>527</v>
      </c>
      <c r="B528" s="11" t="s">
        <v>3273</v>
      </c>
      <c r="C528" s="29" t="s">
        <v>3907</v>
      </c>
      <c r="D528" s="31" t="s">
        <v>3908</v>
      </c>
    </row>
    <row r="529" customFormat="false" ht="31.5" hidden="false" customHeight="false" outlineLevel="0" collapsed="false">
      <c r="A529" s="28" t="n">
        <v>528</v>
      </c>
      <c r="B529" s="11" t="s">
        <v>3273</v>
      </c>
      <c r="C529" s="29" t="s">
        <v>3909</v>
      </c>
      <c r="D529" s="35" t="s">
        <v>3910</v>
      </c>
    </row>
    <row r="530" customFormat="false" ht="28.5" hidden="false" customHeight="false" outlineLevel="0" collapsed="false">
      <c r="A530" s="28" t="n">
        <v>529</v>
      </c>
      <c r="B530" s="11" t="s">
        <v>3334</v>
      </c>
      <c r="C530" s="29" t="s">
        <v>3911</v>
      </c>
      <c r="D530" s="32" t="s">
        <v>3912</v>
      </c>
    </row>
    <row r="531" customFormat="false" ht="28.5" hidden="false" customHeight="false" outlineLevel="0" collapsed="false">
      <c r="A531" s="28" t="n">
        <v>530</v>
      </c>
      <c r="B531" s="11" t="s">
        <v>3325</v>
      </c>
      <c r="C531" s="29" t="s">
        <v>3913</v>
      </c>
      <c r="D531" s="32" t="s">
        <v>3912</v>
      </c>
    </row>
    <row r="532" customFormat="false" ht="28.5" hidden="false" customHeight="false" outlineLevel="0" collapsed="false">
      <c r="A532" s="28" t="n">
        <v>531</v>
      </c>
      <c r="B532" s="11" t="s">
        <v>3325</v>
      </c>
      <c r="C532" s="29" t="s">
        <v>3914</v>
      </c>
      <c r="D532" s="32" t="s">
        <v>3912</v>
      </c>
    </row>
    <row r="533" customFormat="false" ht="28.5" hidden="false" customHeight="false" outlineLevel="0" collapsed="false">
      <c r="A533" s="28" t="n">
        <v>532</v>
      </c>
      <c r="B533" s="11" t="s">
        <v>3325</v>
      </c>
      <c r="C533" s="29" t="s">
        <v>3915</v>
      </c>
      <c r="D533" s="32" t="s">
        <v>3912</v>
      </c>
    </row>
    <row r="534" customFormat="false" ht="28.5" hidden="false" customHeight="false" outlineLevel="0" collapsed="false">
      <c r="A534" s="28" t="n">
        <v>533</v>
      </c>
      <c r="B534" s="11" t="s">
        <v>3325</v>
      </c>
      <c r="C534" s="29" t="s">
        <v>3916</v>
      </c>
      <c r="D534" s="32" t="s">
        <v>3912</v>
      </c>
    </row>
    <row r="535" customFormat="false" ht="28.5" hidden="false" customHeight="false" outlineLevel="0" collapsed="false">
      <c r="A535" s="28" t="n">
        <v>534</v>
      </c>
      <c r="B535" s="11" t="s">
        <v>3325</v>
      </c>
      <c r="C535" s="29" t="s">
        <v>3917</v>
      </c>
      <c r="D535" s="32" t="s">
        <v>3912</v>
      </c>
    </row>
    <row r="536" customFormat="false" ht="28.5" hidden="false" customHeight="false" outlineLevel="0" collapsed="false">
      <c r="A536" s="28" t="n">
        <v>535</v>
      </c>
      <c r="B536" s="11" t="s">
        <v>3325</v>
      </c>
      <c r="C536" s="29" t="s">
        <v>3918</v>
      </c>
      <c r="D536" s="32" t="s">
        <v>3912</v>
      </c>
    </row>
    <row r="537" customFormat="false" ht="28.5" hidden="false" customHeight="false" outlineLevel="0" collapsed="false">
      <c r="A537" s="28" t="n">
        <v>536</v>
      </c>
      <c r="B537" s="11" t="s">
        <v>3327</v>
      </c>
      <c r="C537" s="29" t="s">
        <v>3919</v>
      </c>
      <c r="D537" s="32" t="s">
        <v>3912</v>
      </c>
    </row>
    <row r="538" customFormat="false" ht="28.5" hidden="false" customHeight="false" outlineLevel="0" collapsed="false">
      <c r="A538" s="28" t="n">
        <v>537</v>
      </c>
      <c r="B538" s="11" t="s">
        <v>3327</v>
      </c>
      <c r="C538" s="29" t="s">
        <v>3920</v>
      </c>
      <c r="D538" s="32" t="s">
        <v>3912</v>
      </c>
    </row>
    <row r="539" customFormat="false" ht="28.5" hidden="false" customHeight="false" outlineLevel="0" collapsed="false">
      <c r="A539" s="28" t="n">
        <v>538</v>
      </c>
      <c r="B539" s="11" t="s">
        <v>3327</v>
      </c>
      <c r="C539" s="29" t="s">
        <v>3921</v>
      </c>
      <c r="D539" s="32" t="s">
        <v>3912</v>
      </c>
    </row>
    <row r="540" customFormat="false" ht="28.5" hidden="false" customHeight="false" outlineLevel="0" collapsed="false">
      <c r="A540" s="28" t="n">
        <v>539</v>
      </c>
      <c r="B540" s="11" t="s">
        <v>3330</v>
      </c>
      <c r="C540" s="29" t="s">
        <v>3922</v>
      </c>
      <c r="D540" s="32" t="s">
        <v>3912</v>
      </c>
    </row>
    <row r="541" customFormat="false" ht="28.5" hidden="false" customHeight="false" outlineLevel="0" collapsed="false">
      <c r="A541" s="28" t="n">
        <v>540</v>
      </c>
      <c r="B541" s="11" t="s">
        <v>3330</v>
      </c>
      <c r="C541" s="29" t="s">
        <v>3923</v>
      </c>
      <c r="D541" s="32" t="s">
        <v>3912</v>
      </c>
    </row>
    <row r="542" customFormat="false" ht="28.5" hidden="false" customHeight="false" outlineLevel="0" collapsed="false">
      <c r="A542" s="28" t="n">
        <v>541</v>
      </c>
      <c r="B542" s="11" t="s">
        <v>3330</v>
      </c>
      <c r="C542" s="29" t="s">
        <v>3924</v>
      </c>
      <c r="D542" s="32" t="s">
        <v>3912</v>
      </c>
    </row>
    <row r="543" customFormat="false" ht="28.5" hidden="false" customHeight="false" outlineLevel="0" collapsed="false">
      <c r="A543" s="28" t="n">
        <v>542</v>
      </c>
      <c r="B543" s="11" t="s">
        <v>3330</v>
      </c>
      <c r="C543" s="29" t="s">
        <v>3925</v>
      </c>
      <c r="D543" s="32" t="s">
        <v>3912</v>
      </c>
    </row>
    <row r="544" customFormat="false" ht="28.5" hidden="false" customHeight="false" outlineLevel="0" collapsed="false">
      <c r="A544" s="28" t="n">
        <v>543</v>
      </c>
      <c r="B544" s="11" t="s">
        <v>3330</v>
      </c>
      <c r="C544" s="29" t="s">
        <v>3926</v>
      </c>
      <c r="D544" s="32" t="s">
        <v>3912</v>
      </c>
    </row>
    <row r="545" customFormat="false" ht="28.5" hidden="false" customHeight="false" outlineLevel="0" collapsed="false">
      <c r="A545" s="28" t="n">
        <v>544</v>
      </c>
      <c r="B545" s="11" t="s">
        <v>3330</v>
      </c>
      <c r="C545" s="29" t="s">
        <v>3927</v>
      </c>
      <c r="D545" s="32" t="s">
        <v>3912</v>
      </c>
    </row>
    <row r="546" customFormat="false" ht="28.5" hidden="false" customHeight="false" outlineLevel="0" collapsed="false">
      <c r="A546" s="28" t="n">
        <v>545</v>
      </c>
      <c r="B546" s="11" t="s">
        <v>3330</v>
      </c>
      <c r="C546" s="29" t="s">
        <v>3928</v>
      </c>
      <c r="D546" s="32" t="s">
        <v>3912</v>
      </c>
    </row>
    <row r="547" customFormat="false" ht="28.5" hidden="false" customHeight="false" outlineLevel="0" collapsed="false">
      <c r="A547" s="28" t="n">
        <v>546</v>
      </c>
      <c r="B547" s="11" t="s">
        <v>3330</v>
      </c>
      <c r="C547" s="29" t="s">
        <v>3929</v>
      </c>
      <c r="D547" s="32" t="s">
        <v>3912</v>
      </c>
    </row>
    <row r="548" customFormat="false" ht="28.5" hidden="false" customHeight="false" outlineLevel="0" collapsed="false">
      <c r="A548" s="28" t="n">
        <v>547</v>
      </c>
      <c r="B548" s="11" t="s">
        <v>3330</v>
      </c>
      <c r="C548" s="29" t="s">
        <v>3930</v>
      </c>
      <c r="D548" s="32" t="s">
        <v>3912</v>
      </c>
    </row>
    <row r="549" customFormat="false" ht="15.75" hidden="false" customHeight="true" outlineLevel="0" collapsed="false">
      <c r="A549" s="28" t="n">
        <v>548</v>
      </c>
      <c r="B549" s="11" t="s">
        <v>3330</v>
      </c>
      <c r="C549" s="29" t="s">
        <v>3931</v>
      </c>
      <c r="D549" s="31" t="s">
        <v>3932</v>
      </c>
    </row>
    <row r="550" customFormat="false" ht="15.75" hidden="false" customHeight="false" outlineLevel="0" collapsed="false">
      <c r="A550" s="28" t="n">
        <v>549</v>
      </c>
      <c r="B550" s="11" t="s">
        <v>3330</v>
      </c>
      <c r="C550" s="29" t="s">
        <v>3933</v>
      </c>
      <c r="D550" s="31"/>
    </row>
    <row r="551" customFormat="false" ht="14.25" hidden="false" customHeight="true" outlineLevel="0" collapsed="false">
      <c r="A551" s="24" t="n">
        <v>1</v>
      </c>
      <c r="B551" s="11" t="s">
        <v>3337</v>
      </c>
      <c r="C551" s="29" t="s">
        <v>3934</v>
      </c>
      <c r="D551" s="30" t="s">
        <v>3935</v>
      </c>
    </row>
    <row r="552" customFormat="false" ht="14.25" hidden="false" customHeight="false" outlineLevel="0" collapsed="false">
      <c r="A552" s="24" t="n">
        <v>2</v>
      </c>
      <c r="B552" s="11" t="s">
        <v>3317</v>
      </c>
      <c r="C552" s="29" t="s">
        <v>3936</v>
      </c>
      <c r="D552" s="30"/>
    </row>
    <row r="553" customFormat="false" ht="14.25" hidden="false" customHeight="true" outlineLevel="0" collapsed="false">
      <c r="A553" s="24" t="n">
        <v>3</v>
      </c>
      <c r="B553" s="11" t="s">
        <v>3317</v>
      </c>
      <c r="C553" s="29" t="s">
        <v>3937</v>
      </c>
      <c r="D553" s="31" t="s">
        <v>3938</v>
      </c>
    </row>
    <row r="554" customFormat="false" ht="14.25" hidden="false" customHeight="false" outlineLevel="0" collapsed="false">
      <c r="A554" s="24" t="n">
        <v>4</v>
      </c>
      <c r="B554" s="11" t="s">
        <v>3317</v>
      </c>
      <c r="C554" s="29" t="s">
        <v>3939</v>
      </c>
      <c r="D554" s="31"/>
    </row>
    <row r="555" customFormat="false" ht="14.25" hidden="false" customHeight="true" outlineLevel="0" collapsed="false">
      <c r="A555" s="24" t="n">
        <v>5</v>
      </c>
      <c r="B555" s="11" t="s">
        <v>3319</v>
      </c>
      <c r="C555" s="29" t="s">
        <v>3940</v>
      </c>
      <c r="D555" s="30" t="s">
        <v>3941</v>
      </c>
    </row>
    <row r="556" customFormat="false" ht="14.25" hidden="false" customHeight="false" outlineLevel="0" collapsed="false">
      <c r="A556" s="24" t="n">
        <v>6</v>
      </c>
      <c r="B556" s="11" t="s">
        <v>3321</v>
      </c>
      <c r="C556" s="29" t="s">
        <v>3942</v>
      </c>
      <c r="D556" s="30"/>
    </row>
    <row r="557" customFormat="false" ht="14.25" hidden="false" customHeight="false" outlineLevel="0" collapsed="false">
      <c r="A557" s="24" t="n">
        <v>7</v>
      </c>
      <c r="B557" s="11" t="s">
        <v>3321</v>
      </c>
      <c r="C557" s="29" t="s">
        <v>3943</v>
      </c>
      <c r="D557" s="30"/>
    </row>
    <row r="558" customFormat="false" ht="14.25" hidden="false" customHeight="true" outlineLevel="0" collapsed="false">
      <c r="A558" s="24" t="n">
        <v>8</v>
      </c>
      <c r="B558" s="11" t="s">
        <v>3321</v>
      </c>
      <c r="C558" s="29" t="s">
        <v>3944</v>
      </c>
      <c r="D558" s="31" t="s">
        <v>3945</v>
      </c>
    </row>
    <row r="559" customFormat="false" ht="14.25" hidden="false" customHeight="false" outlineLevel="0" collapsed="false">
      <c r="A559" s="24" t="n">
        <v>9</v>
      </c>
      <c r="B559" s="11" t="s">
        <v>3290</v>
      </c>
      <c r="C559" s="29" t="s">
        <v>3946</v>
      </c>
      <c r="D559" s="31"/>
    </row>
    <row r="560" customFormat="false" ht="14.25" hidden="false" customHeight="false" outlineLevel="0" collapsed="false">
      <c r="A560" s="24" t="n">
        <v>10</v>
      </c>
      <c r="B560" s="11" t="s">
        <v>3290</v>
      </c>
      <c r="C560" s="29" t="s">
        <v>3947</v>
      </c>
      <c r="D560" s="31"/>
    </row>
    <row r="561" customFormat="false" ht="28.5" hidden="false" customHeight="false" outlineLevel="0" collapsed="false">
      <c r="A561" s="24" t="n">
        <v>11</v>
      </c>
      <c r="B561" s="11" t="s">
        <v>3290</v>
      </c>
      <c r="C561" s="29" t="s">
        <v>3948</v>
      </c>
      <c r="D561" s="31" t="s">
        <v>3949</v>
      </c>
    </row>
    <row r="562" customFormat="false" ht="14.25" hidden="false" customHeight="true" outlineLevel="0" collapsed="false">
      <c r="A562" s="24" t="n">
        <v>12</v>
      </c>
      <c r="B562" s="11" t="s">
        <v>3290</v>
      </c>
      <c r="C562" s="29" t="s">
        <v>3950</v>
      </c>
      <c r="D562" s="30" t="s">
        <v>3951</v>
      </c>
    </row>
    <row r="563" customFormat="false" ht="14.25" hidden="false" customHeight="false" outlineLevel="0" collapsed="false">
      <c r="A563" s="24" t="n">
        <v>13</v>
      </c>
      <c r="B563" s="11" t="s">
        <v>3290</v>
      </c>
      <c r="C563" s="29" t="s">
        <v>3952</v>
      </c>
      <c r="D563" s="30"/>
    </row>
    <row r="564" customFormat="false" ht="14.25" hidden="false" customHeight="true" outlineLevel="0" collapsed="false">
      <c r="A564" s="24" t="n">
        <v>14</v>
      </c>
      <c r="B564" s="11" t="s">
        <v>3290</v>
      </c>
      <c r="C564" s="29" t="s">
        <v>3953</v>
      </c>
      <c r="D564" s="31" t="s">
        <v>3954</v>
      </c>
    </row>
    <row r="565" customFormat="false" ht="14.25" hidden="false" customHeight="false" outlineLevel="0" collapsed="false">
      <c r="A565" s="24" t="n">
        <v>15</v>
      </c>
      <c r="B565" s="11" t="s">
        <v>3290</v>
      </c>
      <c r="C565" s="29" t="s">
        <v>3955</v>
      </c>
      <c r="D565" s="31"/>
    </row>
    <row r="566" customFormat="false" ht="14.25" hidden="false" customHeight="false" outlineLevel="0" collapsed="false">
      <c r="A566" s="24" t="n">
        <v>16</v>
      </c>
      <c r="B566" s="11" t="s">
        <v>3290</v>
      </c>
      <c r="C566" s="29" t="s">
        <v>3956</v>
      </c>
      <c r="D566" s="31"/>
    </row>
    <row r="567" customFormat="false" ht="14.25" hidden="false" customHeight="false" outlineLevel="0" collapsed="false">
      <c r="A567" s="24" t="n">
        <v>17</v>
      </c>
      <c r="B567" s="11" t="s">
        <v>3290</v>
      </c>
      <c r="C567" s="29" t="s">
        <v>3957</v>
      </c>
      <c r="D567" s="31"/>
    </row>
    <row r="568" customFormat="false" ht="14.25" hidden="false" customHeight="false" outlineLevel="0" collapsed="false">
      <c r="A568" s="24" t="n">
        <v>18</v>
      </c>
      <c r="B568" s="11" t="s">
        <v>3339</v>
      </c>
      <c r="C568" s="29" t="s">
        <v>3958</v>
      </c>
      <c r="D568" s="31"/>
    </row>
    <row r="569" customFormat="false" ht="14.25" hidden="false" customHeight="false" outlineLevel="0" collapsed="false">
      <c r="A569" s="24"/>
      <c r="B569" s="37"/>
      <c r="C569" s="38"/>
      <c r="D569" s="31"/>
    </row>
    <row r="570" customFormat="false" ht="14.25" hidden="false" customHeight="false" outlineLevel="0" collapsed="false">
      <c r="A570" s="24"/>
      <c r="B570" s="37"/>
      <c r="C570" s="38"/>
      <c r="D570" s="31"/>
    </row>
    <row r="571" customFormat="false" ht="14.25" hidden="false" customHeight="false" outlineLevel="0" collapsed="false">
      <c r="A571" s="24"/>
      <c r="B571" s="37"/>
      <c r="C571" s="38"/>
      <c r="D571" s="31"/>
    </row>
    <row r="572" customFormat="false" ht="14.25" hidden="false" customHeight="false" outlineLevel="0" collapsed="false">
      <c r="A572" s="24"/>
      <c r="B572" s="37"/>
      <c r="C572" s="38"/>
      <c r="D572" s="31"/>
    </row>
    <row r="573" customFormat="false" ht="14.25" hidden="false" customHeight="false" outlineLevel="0" collapsed="false">
      <c r="A573" s="24"/>
      <c r="B573" s="37"/>
      <c r="C573" s="38"/>
      <c r="D573" s="31"/>
    </row>
    <row r="574" customFormat="false" ht="14.25" hidden="false" customHeight="false" outlineLevel="0" collapsed="false">
      <c r="A574" s="24"/>
      <c r="B574" s="37"/>
      <c r="C574" s="38"/>
      <c r="D574" s="31"/>
    </row>
    <row r="575" customFormat="false" ht="14.25" hidden="false" customHeight="false" outlineLevel="0" collapsed="false">
      <c r="A575" s="24"/>
      <c r="B575" s="37"/>
      <c r="C575" s="38"/>
      <c r="D575" s="31"/>
    </row>
    <row r="576" customFormat="false" ht="14.25" hidden="false" customHeight="false" outlineLevel="0" collapsed="false">
      <c r="A576" s="24"/>
      <c r="B576" s="37"/>
      <c r="C576" s="38"/>
      <c r="D576" s="31"/>
    </row>
    <row r="577" customFormat="false" ht="14.25" hidden="false" customHeight="false" outlineLevel="0" collapsed="false">
      <c r="A577" s="24"/>
      <c r="B577" s="37"/>
      <c r="C577" s="38"/>
      <c r="D577" s="31"/>
    </row>
    <row r="578" customFormat="false" ht="14.25" hidden="false" customHeight="false" outlineLevel="0" collapsed="false">
      <c r="A578" s="24"/>
      <c r="B578" s="37"/>
      <c r="C578" s="38"/>
      <c r="D578" s="31"/>
    </row>
    <row r="579" customFormat="false" ht="14.25" hidden="false" customHeight="false" outlineLevel="0" collapsed="false">
      <c r="A579" s="24"/>
      <c r="B579" s="37"/>
      <c r="C579" s="38"/>
      <c r="D579" s="31"/>
    </row>
    <row r="580" customFormat="false" ht="14.25" hidden="false" customHeight="false" outlineLevel="0" collapsed="false">
      <c r="A580" s="24"/>
      <c r="B580" s="37"/>
      <c r="C580" s="38"/>
      <c r="D580" s="31"/>
    </row>
    <row r="581" customFormat="false" ht="14.25" hidden="false" customHeight="false" outlineLevel="0" collapsed="false">
      <c r="A581" s="24"/>
      <c r="B581" s="37"/>
      <c r="C581" s="38"/>
      <c r="D581" s="31"/>
    </row>
    <row r="582" customFormat="false" ht="14.25" hidden="false" customHeight="false" outlineLevel="0" collapsed="false">
      <c r="A582" s="24"/>
      <c r="B582" s="37"/>
      <c r="C582" s="38"/>
      <c r="D582" s="31"/>
    </row>
    <row r="583" customFormat="false" ht="14.25" hidden="false" customHeight="false" outlineLevel="0" collapsed="false">
      <c r="A583" s="24"/>
      <c r="B583" s="37"/>
      <c r="C583" s="38"/>
      <c r="D583" s="31"/>
    </row>
    <row r="584" customFormat="false" ht="14.25" hidden="false" customHeight="false" outlineLevel="0" collapsed="false">
      <c r="A584" s="24"/>
      <c r="B584" s="37"/>
      <c r="C584" s="38"/>
      <c r="D584" s="31"/>
    </row>
    <row r="585" customFormat="false" ht="14.25" hidden="false" customHeight="false" outlineLevel="0" collapsed="false">
      <c r="A585" s="24"/>
      <c r="B585" s="37"/>
      <c r="C585" s="38"/>
      <c r="D585" s="31"/>
    </row>
    <row r="586" customFormat="false" ht="14.25" hidden="false" customHeight="true" outlineLevel="0" collapsed="false">
      <c r="A586" s="24"/>
      <c r="B586" s="37"/>
      <c r="C586" s="38"/>
      <c r="D586" s="31" t="s">
        <v>3959</v>
      </c>
    </row>
    <row r="587" customFormat="false" ht="14.25" hidden="false" customHeight="false" outlineLevel="0" collapsed="false">
      <c r="A587" s="24"/>
      <c r="B587" s="37"/>
      <c r="C587" s="38"/>
      <c r="D587" s="31"/>
    </row>
    <row r="588" customFormat="false" ht="14.25" hidden="false" customHeight="false" outlineLevel="0" collapsed="false">
      <c r="A588" s="24"/>
      <c r="B588" s="37"/>
      <c r="C588" s="38"/>
      <c r="D588" s="31"/>
    </row>
    <row r="589" customFormat="false" ht="14.25" hidden="false" customHeight="false" outlineLevel="0" collapsed="false">
      <c r="A589" s="24"/>
      <c r="B589" s="37"/>
      <c r="C589" s="38"/>
      <c r="D589" s="31"/>
    </row>
    <row r="590" customFormat="false" ht="14.25" hidden="false" customHeight="false" outlineLevel="0" collapsed="false">
      <c r="A590" s="24"/>
      <c r="B590" s="37"/>
      <c r="C590" s="38"/>
      <c r="D590" s="31"/>
    </row>
    <row r="591" customFormat="false" ht="14.25" hidden="false" customHeight="false" outlineLevel="0" collapsed="false">
      <c r="A591" s="24"/>
      <c r="B591" s="37"/>
      <c r="C591" s="38"/>
      <c r="D591" s="31"/>
    </row>
    <row r="592" customFormat="false" ht="14.25" hidden="false" customHeight="false" outlineLevel="0" collapsed="false">
      <c r="A592" s="24"/>
      <c r="B592" s="37"/>
      <c r="C592" s="38"/>
      <c r="D592" s="31"/>
    </row>
    <row r="593" customFormat="false" ht="14.25" hidden="false" customHeight="true" outlineLevel="0" collapsed="false">
      <c r="A593" s="24"/>
      <c r="B593" s="37"/>
      <c r="C593" s="38"/>
      <c r="D593" s="30" t="s">
        <v>3960</v>
      </c>
    </row>
    <row r="594" customFormat="false" ht="14.25" hidden="false" customHeight="false" outlineLevel="0" collapsed="false">
      <c r="A594" s="24"/>
      <c r="B594" s="37"/>
      <c r="C594" s="38"/>
      <c r="D594" s="30"/>
    </row>
    <row r="595" customFormat="false" ht="14.25" hidden="false" customHeight="false" outlineLevel="0" collapsed="false">
      <c r="A595" s="24"/>
      <c r="B595" s="37"/>
      <c r="C595" s="38"/>
      <c r="D595" s="30"/>
    </row>
    <row r="596" customFormat="false" ht="14.25" hidden="false" customHeight="true" outlineLevel="0" collapsed="false">
      <c r="A596" s="24"/>
      <c r="B596" s="37"/>
      <c r="C596" s="38"/>
      <c r="D596" s="31" t="s">
        <v>3961</v>
      </c>
    </row>
    <row r="597" customFormat="false" ht="14.25" hidden="false" customHeight="false" outlineLevel="0" collapsed="false">
      <c r="A597" s="24"/>
      <c r="B597" s="37"/>
      <c r="C597" s="38"/>
      <c r="D597" s="31"/>
    </row>
    <row r="598" customFormat="false" ht="28.5" hidden="false" customHeight="false" outlineLevel="0" collapsed="false">
      <c r="A598" s="24"/>
      <c r="B598" s="37"/>
      <c r="C598" s="38"/>
      <c r="D598" s="31" t="s">
        <v>3962</v>
      </c>
    </row>
    <row r="599" customFormat="false" ht="28.5" hidden="false" customHeight="false" outlineLevel="0" collapsed="false">
      <c r="A599" s="24"/>
      <c r="B599" s="37"/>
      <c r="C599" s="38"/>
      <c r="D599" s="30" t="s">
        <v>3963</v>
      </c>
    </row>
    <row r="600" customFormat="false" ht="14.25" hidden="false" customHeight="true" outlineLevel="0" collapsed="false">
      <c r="A600" s="24"/>
      <c r="B600" s="37"/>
      <c r="C600" s="38"/>
      <c r="D600" s="31" t="s">
        <v>3964</v>
      </c>
    </row>
    <row r="601" customFormat="false" ht="14.25" hidden="false" customHeight="false" outlineLevel="0" collapsed="false">
      <c r="A601" s="24"/>
      <c r="B601" s="37"/>
      <c r="C601" s="38"/>
      <c r="D601" s="31"/>
    </row>
    <row r="602" customFormat="false" ht="28.5" hidden="false" customHeight="false" outlineLevel="0" collapsed="false">
      <c r="A602" s="24"/>
      <c r="B602" s="37"/>
      <c r="C602" s="38"/>
      <c r="D602" s="31" t="s">
        <v>3965</v>
      </c>
    </row>
    <row r="603" customFormat="false" ht="28.5" hidden="false" customHeight="false" outlineLevel="0" collapsed="false">
      <c r="A603" s="24"/>
      <c r="B603" s="37"/>
      <c r="C603" s="38"/>
      <c r="D603" s="31" t="s">
        <v>3966</v>
      </c>
    </row>
    <row r="604" customFormat="false" ht="14.25" hidden="false" customHeight="true" outlineLevel="0" collapsed="false">
      <c r="A604" s="24"/>
      <c r="B604" s="37"/>
      <c r="C604" s="38"/>
      <c r="D604" s="31" t="s">
        <v>3967</v>
      </c>
    </row>
    <row r="605" customFormat="false" ht="14.25" hidden="false" customHeight="false" outlineLevel="0" collapsed="false">
      <c r="A605" s="24"/>
      <c r="B605" s="37"/>
      <c r="C605" s="38"/>
      <c r="D605" s="31"/>
    </row>
    <row r="606" customFormat="false" ht="14.25" hidden="false" customHeight="false" outlineLevel="0" collapsed="false">
      <c r="A606" s="24"/>
      <c r="B606" s="37"/>
      <c r="C606" s="38"/>
      <c r="D606" s="31"/>
    </row>
    <row r="607" customFormat="false" ht="14.25" hidden="false" customHeight="false" outlineLevel="0" collapsed="false">
      <c r="A607" s="24"/>
      <c r="B607" s="37"/>
      <c r="C607" s="38"/>
      <c r="D607" s="31"/>
    </row>
    <row r="608" customFormat="false" ht="14.25" hidden="false" customHeight="false" outlineLevel="0" collapsed="false">
      <c r="A608" s="24"/>
      <c r="B608" s="37"/>
      <c r="C608" s="38"/>
      <c r="D608" s="31"/>
    </row>
    <row r="609" customFormat="false" ht="14.25" hidden="false" customHeight="false" outlineLevel="0" collapsed="false">
      <c r="A609" s="24"/>
      <c r="B609" s="37"/>
      <c r="C609" s="38"/>
      <c r="D609" s="31"/>
    </row>
    <row r="610" customFormat="false" ht="14.25" hidden="false" customHeight="false" outlineLevel="0" collapsed="false">
      <c r="A610" s="24"/>
      <c r="B610" s="37"/>
      <c r="C610" s="38"/>
      <c r="D610" s="31"/>
    </row>
    <row r="611" customFormat="false" ht="14.25" hidden="false" customHeight="false" outlineLevel="0" collapsed="false">
      <c r="A611" s="24"/>
      <c r="B611" s="37"/>
      <c r="C611" s="38"/>
      <c r="D611" s="31"/>
    </row>
    <row r="612" customFormat="false" ht="14.25" hidden="false" customHeight="false" outlineLevel="0" collapsed="false">
      <c r="A612" s="24"/>
      <c r="B612" s="37"/>
      <c r="C612" s="38"/>
      <c r="D612" s="31"/>
    </row>
    <row r="613" customFormat="false" ht="14.25" hidden="false" customHeight="false" outlineLevel="0" collapsed="false">
      <c r="A613" s="24"/>
      <c r="B613" s="37"/>
      <c r="C613" s="38"/>
      <c r="D613" s="31"/>
    </row>
    <row r="614" customFormat="false" ht="28.5" hidden="false" customHeight="false" outlineLevel="0" collapsed="false">
      <c r="A614" s="24"/>
      <c r="B614" s="37"/>
      <c r="C614" s="38"/>
      <c r="D614" s="31" t="s">
        <v>3968</v>
      </c>
    </row>
    <row r="615" customFormat="false" ht="28.5" hidden="false" customHeight="false" outlineLevel="0" collapsed="false">
      <c r="A615" s="24"/>
      <c r="B615" s="37"/>
      <c r="C615" s="38"/>
      <c r="D615" s="31" t="s">
        <v>3969</v>
      </c>
    </row>
    <row r="616" customFormat="false" ht="15.75" hidden="false" customHeight="true" outlineLevel="0" collapsed="false">
      <c r="A616" s="28"/>
      <c r="B616" s="37"/>
      <c r="C616" s="38"/>
      <c r="D616" s="35" t="s">
        <v>3970</v>
      </c>
    </row>
    <row r="617" customFormat="false" ht="15.75" hidden="false" customHeight="false" outlineLevel="0" collapsed="false">
      <c r="A617" s="28"/>
      <c r="B617" s="37"/>
      <c r="C617" s="38"/>
      <c r="D617" s="35"/>
    </row>
    <row r="618" customFormat="false" ht="15.75" hidden="false" customHeight="false" outlineLevel="0" collapsed="false">
      <c r="A618" s="28"/>
      <c r="B618" s="37"/>
      <c r="C618" s="38"/>
      <c r="D618" s="35"/>
    </row>
    <row r="619" customFormat="false" ht="15.75" hidden="false" customHeight="false" outlineLevel="0" collapsed="false">
      <c r="A619" s="28"/>
      <c r="B619" s="37"/>
      <c r="C619" s="38"/>
      <c r="D619" s="35"/>
    </row>
    <row r="620" customFormat="false" ht="15.75" hidden="false" customHeight="false" outlineLevel="0" collapsed="false">
      <c r="A620" s="28"/>
      <c r="B620" s="37"/>
      <c r="C620" s="38"/>
      <c r="D620" s="35"/>
    </row>
    <row r="621" customFormat="false" ht="15.75" hidden="false" customHeight="false" outlineLevel="0" collapsed="false">
      <c r="A621" s="28"/>
      <c r="B621" s="37"/>
      <c r="C621" s="38"/>
      <c r="D621" s="35"/>
    </row>
    <row r="622" customFormat="false" ht="15.75" hidden="false" customHeight="false" outlineLevel="0" collapsed="false">
      <c r="A622" s="28"/>
      <c r="B622" s="37"/>
      <c r="C622" s="38"/>
      <c r="D622" s="35"/>
    </row>
    <row r="623" customFormat="false" ht="15.75" hidden="false" customHeight="false" outlineLevel="0" collapsed="false">
      <c r="A623" s="28"/>
      <c r="B623" s="37"/>
      <c r="C623" s="38"/>
      <c r="D623" s="35"/>
    </row>
    <row r="624" customFormat="false" ht="15.75" hidden="false" customHeight="false" outlineLevel="0" collapsed="false">
      <c r="A624" s="28"/>
      <c r="B624" s="37"/>
      <c r="C624" s="38"/>
      <c r="D624" s="35"/>
    </row>
    <row r="625" customFormat="false" ht="15.75" hidden="false" customHeight="false" outlineLevel="0" collapsed="false">
      <c r="A625" s="28"/>
      <c r="B625" s="37"/>
      <c r="C625" s="38"/>
      <c r="D625" s="35"/>
    </row>
    <row r="626" customFormat="false" ht="15.75" hidden="false" customHeight="false" outlineLevel="0" collapsed="false">
      <c r="A626" s="28"/>
      <c r="B626" s="37"/>
      <c r="C626" s="38"/>
      <c r="D626" s="35"/>
    </row>
    <row r="627" customFormat="false" ht="15.75" hidden="false" customHeight="false" outlineLevel="0" collapsed="false">
      <c r="A627" s="28"/>
      <c r="B627" s="37"/>
      <c r="C627" s="38"/>
      <c r="D627" s="35"/>
    </row>
    <row r="628" customFormat="false" ht="15.75" hidden="false" customHeight="false" outlineLevel="0" collapsed="false">
      <c r="A628" s="28"/>
      <c r="B628" s="37"/>
      <c r="C628" s="38"/>
      <c r="D628" s="35"/>
    </row>
    <row r="629" customFormat="false" ht="15.75" hidden="false" customHeight="true" outlineLevel="0" collapsed="false">
      <c r="A629" s="28"/>
      <c r="B629" s="37"/>
      <c r="C629" s="38"/>
      <c r="D629" s="34" t="s">
        <v>3971</v>
      </c>
    </row>
    <row r="630" customFormat="false" ht="15.75" hidden="false" customHeight="false" outlineLevel="0" collapsed="false">
      <c r="A630" s="28"/>
      <c r="B630" s="37"/>
      <c r="C630" s="38"/>
      <c r="D630" s="34"/>
    </row>
    <row r="631" customFormat="false" ht="15.75" hidden="false" customHeight="true" outlineLevel="0" collapsed="false">
      <c r="A631" s="28"/>
      <c r="B631" s="37"/>
      <c r="C631" s="38"/>
      <c r="D631" s="35" t="s">
        <v>3972</v>
      </c>
    </row>
    <row r="632" customFormat="false" ht="15.75" hidden="false" customHeight="false" outlineLevel="0" collapsed="false">
      <c r="A632" s="28"/>
      <c r="B632" s="37"/>
      <c r="C632" s="38"/>
      <c r="D632" s="35"/>
    </row>
    <row r="633" customFormat="false" ht="15.75" hidden="false" customHeight="false" outlineLevel="0" collapsed="false">
      <c r="A633" s="28"/>
      <c r="B633" s="37"/>
      <c r="C633" s="38"/>
      <c r="D633" s="35"/>
    </row>
    <row r="634" customFormat="false" ht="15.75" hidden="false" customHeight="false" outlineLevel="0" collapsed="false">
      <c r="A634" s="28"/>
      <c r="B634" s="37"/>
      <c r="C634" s="38"/>
      <c r="D634" s="35"/>
    </row>
    <row r="635" customFormat="false" ht="15.75" hidden="false" customHeight="false" outlineLevel="0" collapsed="false">
      <c r="A635" s="28"/>
      <c r="B635" s="37"/>
      <c r="C635" s="38"/>
      <c r="D635" s="35"/>
    </row>
    <row r="636" customFormat="false" ht="15.75" hidden="false" customHeight="true" outlineLevel="0" collapsed="false">
      <c r="A636" s="28"/>
      <c r="B636" s="37"/>
      <c r="C636" s="38"/>
      <c r="D636" s="35" t="s">
        <v>3973</v>
      </c>
    </row>
    <row r="637" customFormat="false" ht="15.75" hidden="false" customHeight="false" outlineLevel="0" collapsed="false">
      <c r="A637" s="28"/>
      <c r="B637" s="37"/>
      <c r="C637" s="38"/>
      <c r="D637" s="35"/>
    </row>
    <row r="638" customFormat="false" ht="15.75" hidden="false" customHeight="false" outlineLevel="0" collapsed="false">
      <c r="A638" s="28"/>
      <c r="B638" s="37"/>
      <c r="C638" s="38"/>
      <c r="D638" s="35"/>
    </row>
    <row r="639" customFormat="false" ht="15.75" hidden="false" customHeight="false" outlineLevel="0" collapsed="false">
      <c r="A639" s="28"/>
      <c r="B639" s="37"/>
      <c r="C639" s="38"/>
      <c r="D639" s="35"/>
    </row>
    <row r="640" customFormat="false" ht="15.75" hidden="false" customHeight="false" outlineLevel="0" collapsed="false">
      <c r="A640" s="28"/>
      <c r="B640" s="37"/>
      <c r="C640" s="38"/>
      <c r="D640" s="35"/>
    </row>
    <row r="641" customFormat="false" ht="15.75" hidden="false" customHeight="true" outlineLevel="0" collapsed="false">
      <c r="A641" s="28"/>
      <c r="B641" s="37"/>
      <c r="C641" s="38"/>
      <c r="D641" s="35" t="s">
        <v>3974</v>
      </c>
    </row>
    <row r="642" customFormat="false" ht="15.75" hidden="false" customHeight="false" outlineLevel="0" collapsed="false">
      <c r="A642" s="28"/>
      <c r="B642" s="37"/>
      <c r="C642" s="38"/>
      <c r="D642" s="35"/>
    </row>
    <row r="643" customFormat="false" ht="15.75" hidden="false" customHeight="true" outlineLevel="0" collapsed="false">
      <c r="A643" s="28"/>
      <c r="B643" s="37"/>
      <c r="C643" s="38"/>
      <c r="D643" s="34" t="s">
        <v>3975</v>
      </c>
    </row>
    <row r="644" customFormat="false" ht="15.75" hidden="false" customHeight="false" outlineLevel="0" collapsed="false">
      <c r="A644" s="28"/>
      <c r="B644" s="37"/>
      <c r="C644" s="38"/>
      <c r="D644" s="34"/>
    </row>
    <row r="645" customFormat="false" ht="15.75" hidden="false" customHeight="true" outlineLevel="0" collapsed="false">
      <c r="A645" s="28"/>
      <c r="B645" s="37"/>
      <c r="C645" s="39"/>
      <c r="D645" s="34" t="s">
        <v>3976</v>
      </c>
    </row>
    <row r="646" customFormat="false" ht="15.75" hidden="false" customHeight="false" outlineLevel="0" collapsed="false">
      <c r="A646" s="28"/>
      <c r="B646" s="37"/>
      <c r="C646" s="39"/>
      <c r="D646" s="34"/>
    </row>
    <row r="647" customFormat="false" ht="15.75" hidden="false" customHeight="true" outlineLevel="0" collapsed="false">
      <c r="A647" s="28"/>
      <c r="B647" s="37"/>
      <c r="C647" s="38"/>
      <c r="D647" s="35" t="s">
        <v>3977</v>
      </c>
    </row>
    <row r="648" customFormat="false" ht="15.75" hidden="false" customHeight="false" outlineLevel="0" collapsed="false">
      <c r="A648" s="28"/>
      <c r="B648" s="37"/>
      <c r="C648" s="38"/>
      <c r="D648" s="35"/>
    </row>
    <row r="649" customFormat="false" ht="15.75" hidden="false" customHeight="false" outlineLevel="0" collapsed="false">
      <c r="A649" s="28"/>
      <c r="B649" s="37"/>
      <c r="C649" s="38"/>
      <c r="D649" s="35"/>
    </row>
    <row r="650" customFormat="false" ht="15.75" hidden="false" customHeight="false" outlineLevel="0" collapsed="false">
      <c r="A650" s="28"/>
      <c r="B650" s="37"/>
      <c r="C650" s="38"/>
      <c r="D650" s="35"/>
    </row>
    <row r="651" customFormat="false" ht="15.75" hidden="false" customHeight="false" outlineLevel="0" collapsed="false">
      <c r="A651" s="28"/>
      <c r="B651" s="37"/>
      <c r="C651" s="38"/>
      <c r="D651" s="35"/>
    </row>
    <row r="652" customFormat="false" ht="15.75" hidden="false" customHeight="false" outlineLevel="0" collapsed="false">
      <c r="A652" s="28"/>
      <c r="B652" s="37"/>
      <c r="C652" s="38"/>
      <c r="D652" s="35"/>
    </row>
    <row r="653" customFormat="false" ht="15.75" hidden="false" customHeight="false" outlineLevel="0" collapsed="false">
      <c r="A653" s="28"/>
      <c r="B653" s="37"/>
      <c r="C653" s="38"/>
      <c r="D653" s="35"/>
    </row>
    <row r="654" customFormat="false" ht="15.75" hidden="false" customHeight="false" outlineLevel="0" collapsed="false">
      <c r="A654" s="28"/>
      <c r="B654" s="37"/>
      <c r="C654" s="38"/>
      <c r="D654" s="35"/>
    </row>
    <row r="655" customFormat="false" ht="15.75" hidden="false" customHeight="false" outlineLevel="0" collapsed="false">
      <c r="A655" s="28"/>
      <c r="B655" s="37"/>
      <c r="C655" s="38"/>
      <c r="D655" s="35"/>
    </row>
    <row r="656" customFormat="false" ht="15.75" hidden="false" customHeight="true" outlineLevel="0" collapsed="false">
      <c r="A656" s="28"/>
      <c r="B656" s="37"/>
      <c r="C656" s="38"/>
      <c r="D656" s="34" t="s">
        <v>3978</v>
      </c>
    </row>
    <row r="657" customFormat="false" ht="15.75" hidden="false" customHeight="false" outlineLevel="0" collapsed="false">
      <c r="A657" s="28"/>
      <c r="B657" s="37"/>
      <c r="C657" s="38"/>
      <c r="D657" s="34"/>
    </row>
    <row r="658" customFormat="false" ht="15.75" hidden="false" customHeight="false" outlineLevel="0" collapsed="false">
      <c r="A658" s="28"/>
      <c r="B658" s="37"/>
      <c r="C658" s="38"/>
      <c r="D658" s="34"/>
    </row>
    <row r="659" customFormat="false" ht="15.75" hidden="false" customHeight="false" outlineLevel="0" collapsed="false">
      <c r="A659" s="28"/>
      <c r="B659" s="37"/>
      <c r="C659" s="38"/>
      <c r="D659" s="34"/>
    </row>
    <row r="660" customFormat="false" ht="15.75" hidden="false" customHeight="true" outlineLevel="0" collapsed="false">
      <c r="A660" s="28"/>
      <c r="B660" s="37"/>
      <c r="C660" s="38"/>
      <c r="D660" s="35" t="s">
        <v>3979</v>
      </c>
    </row>
    <row r="661" customFormat="false" ht="15.75" hidden="false" customHeight="false" outlineLevel="0" collapsed="false">
      <c r="A661" s="28"/>
      <c r="B661" s="37"/>
      <c r="C661" s="38"/>
      <c r="D661" s="35"/>
    </row>
    <row r="662" customFormat="false" ht="15.75" hidden="false" customHeight="false" outlineLevel="0" collapsed="false">
      <c r="A662" s="28"/>
      <c r="B662" s="37"/>
      <c r="C662" s="38"/>
      <c r="D662" s="35"/>
    </row>
    <row r="663" customFormat="false" ht="15.75" hidden="false" customHeight="false" outlineLevel="0" collapsed="false">
      <c r="A663" s="28"/>
      <c r="B663" s="37"/>
      <c r="C663" s="38"/>
      <c r="D663" s="35"/>
    </row>
    <row r="664" customFormat="false" ht="15.75" hidden="false" customHeight="false" outlineLevel="0" collapsed="false">
      <c r="A664" s="28"/>
      <c r="B664" s="37"/>
      <c r="C664" s="38"/>
      <c r="D664" s="35"/>
    </row>
    <row r="665" customFormat="false" ht="15.75" hidden="false" customHeight="true" outlineLevel="0" collapsed="false">
      <c r="A665" s="28"/>
      <c r="B665" s="37"/>
      <c r="C665" s="38"/>
      <c r="D665" s="35" t="s">
        <v>3980</v>
      </c>
    </row>
    <row r="666" customFormat="false" ht="15.75" hidden="false" customHeight="false" outlineLevel="0" collapsed="false">
      <c r="A666" s="28"/>
      <c r="B666" s="37"/>
      <c r="C666" s="38"/>
      <c r="D666" s="35"/>
    </row>
    <row r="667" customFormat="false" ht="15.75" hidden="false" customHeight="false" outlineLevel="0" collapsed="false">
      <c r="A667" s="28"/>
      <c r="B667" s="37"/>
      <c r="C667" s="38"/>
      <c r="D667" s="35"/>
    </row>
    <row r="668" customFormat="false" ht="15.75" hidden="false" customHeight="false" outlineLevel="0" collapsed="false">
      <c r="A668" s="28"/>
      <c r="B668" s="37"/>
      <c r="C668" s="38"/>
      <c r="D668" s="35"/>
    </row>
    <row r="669" customFormat="false" ht="15.75" hidden="false" customHeight="false" outlineLevel="0" collapsed="false">
      <c r="A669" s="28"/>
      <c r="B669" s="37"/>
      <c r="C669" s="38"/>
      <c r="D669" s="35"/>
    </row>
    <row r="670" customFormat="false" ht="15.75" hidden="false" customHeight="true" outlineLevel="0" collapsed="false">
      <c r="A670" s="28"/>
      <c r="B670" s="37"/>
      <c r="C670" s="38"/>
      <c r="D670" s="32" t="s">
        <v>3981</v>
      </c>
    </row>
    <row r="671" customFormat="false" ht="15.75" hidden="false" customHeight="false" outlineLevel="0" collapsed="false">
      <c r="A671" s="28"/>
      <c r="B671" s="37"/>
      <c r="C671" s="38"/>
      <c r="D671" s="32"/>
    </row>
    <row r="672" customFormat="false" ht="15.75" hidden="false" customHeight="false" outlineLevel="0" collapsed="false">
      <c r="A672" s="28"/>
      <c r="B672" s="37"/>
      <c r="C672" s="38"/>
      <c r="D672" s="32"/>
    </row>
    <row r="673" customFormat="false" ht="15.75" hidden="false" customHeight="false" outlineLevel="0" collapsed="false">
      <c r="A673" s="28"/>
      <c r="B673" s="37"/>
      <c r="C673" s="38"/>
      <c r="D673" s="32"/>
    </row>
    <row r="674" customFormat="false" ht="15.75" hidden="false" customHeight="true" outlineLevel="0" collapsed="false">
      <c r="A674" s="28"/>
      <c r="B674" s="37"/>
      <c r="C674" s="38"/>
      <c r="D674" s="35" t="s">
        <v>3982</v>
      </c>
    </row>
    <row r="675" customFormat="false" ht="15.75" hidden="false" customHeight="false" outlineLevel="0" collapsed="false">
      <c r="A675" s="28"/>
      <c r="B675" s="37"/>
      <c r="C675" s="38"/>
      <c r="D675" s="35"/>
    </row>
    <row r="676" customFormat="false" ht="15.75" hidden="false" customHeight="false" outlineLevel="0" collapsed="false">
      <c r="A676" s="28"/>
      <c r="B676" s="37"/>
      <c r="C676" s="38"/>
      <c r="D676" s="35"/>
    </row>
    <row r="677" customFormat="false" ht="15.75" hidden="false" customHeight="false" outlineLevel="0" collapsed="false">
      <c r="A677" s="28"/>
      <c r="B677" s="37"/>
      <c r="C677" s="38"/>
      <c r="D677" s="35"/>
    </row>
    <row r="678" customFormat="false" ht="15.75" hidden="false" customHeight="false" outlineLevel="0" collapsed="false">
      <c r="A678" s="28"/>
      <c r="B678" s="37"/>
      <c r="C678" s="38"/>
      <c r="D678" s="35"/>
    </row>
    <row r="679" customFormat="false" ht="15.75" hidden="false" customHeight="true" outlineLevel="0" collapsed="false">
      <c r="A679" s="28"/>
      <c r="B679" s="37"/>
      <c r="C679" s="38"/>
      <c r="D679" s="35" t="s">
        <v>3983</v>
      </c>
    </row>
    <row r="680" customFormat="false" ht="15.75" hidden="false" customHeight="false" outlineLevel="0" collapsed="false">
      <c r="A680" s="28"/>
      <c r="B680" s="37"/>
      <c r="C680" s="38"/>
      <c r="D680" s="35"/>
    </row>
    <row r="681" customFormat="false" ht="15.75" hidden="false" customHeight="false" outlineLevel="0" collapsed="false">
      <c r="A681" s="28"/>
      <c r="B681" s="37"/>
      <c r="C681" s="38"/>
      <c r="D681" s="35"/>
    </row>
    <row r="682" customFormat="false" ht="15.75" hidden="false" customHeight="true" outlineLevel="0" collapsed="false">
      <c r="A682" s="28"/>
      <c r="B682" s="37"/>
      <c r="C682" s="38"/>
      <c r="D682" s="35" t="s">
        <v>3984</v>
      </c>
    </row>
    <row r="683" customFormat="false" ht="15.75" hidden="false" customHeight="false" outlineLevel="0" collapsed="false">
      <c r="A683" s="28"/>
      <c r="B683" s="37"/>
      <c r="C683" s="38"/>
      <c r="D683" s="35"/>
    </row>
    <row r="684" customFormat="false" ht="15.75" hidden="false" customHeight="false" outlineLevel="0" collapsed="false">
      <c r="A684" s="28"/>
      <c r="B684" s="37"/>
      <c r="C684" s="38"/>
      <c r="D684" s="35"/>
    </row>
    <row r="685" customFormat="false" ht="15.75" hidden="false" customHeight="false" outlineLevel="0" collapsed="false">
      <c r="A685" s="28"/>
      <c r="B685" s="37"/>
      <c r="C685" s="38"/>
      <c r="D685" s="35"/>
    </row>
    <row r="686" customFormat="false" ht="15.75" hidden="false" customHeight="false" outlineLevel="0" collapsed="false">
      <c r="A686" s="28"/>
      <c r="B686" s="37"/>
      <c r="C686" s="38"/>
      <c r="D686" s="35"/>
    </row>
    <row r="687" customFormat="false" ht="15.75" hidden="false" customHeight="true" outlineLevel="0" collapsed="false">
      <c r="A687" s="28"/>
      <c r="B687" s="37"/>
      <c r="C687" s="38"/>
      <c r="D687" s="35" t="s">
        <v>3985</v>
      </c>
    </row>
    <row r="688" customFormat="false" ht="15.75" hidden="false" customHeight="false" outlineLevel="0" collapsed="false">
      <c r="A688" s="28"/>
      <c r="B688" s="37"/>
      <c r="C688" s="38"/>
      <c r="D688" s="35"/>
    </row>
    <row r="689" customFormat="false" ht="15.75" hidden="false" customHeight="false" outlineLevel="0" collapsed="false">
      <c r="A689" s="28"/>
      <c r="B689" s="37"/>
      <c r="C689" s="38"/>
      <c r="D689" s="35"/>
    </row>
    <row r="690" customFormat="false" ht="15.75" hidden="false" customHeight="false" outlineLevel="0" collapsed="false">
      <c r="A690" s="28"/>
      <c r="B690" s="37"/>
      <c r="C690" s="38"/>
      <c r="D690" s="35"/>
    </row>
    <row r="691" customFormat="false" ht="15.75" hidden="false" customHeight="false" outlineLevel="0" collapsed="false">
      <c r="A691" s="28"/>
      <c r="B691" s="37"/>
      <c r="C691" s="38"/>
      <c r="D691" s="35"/>
    </row>
    <row r="692" customFormat="false" ht="15.75" hidden="false" customHeight="false" outlineLevel="0" collapsed="false">
      <c r="A692" s="28"/>
      <c r="B692" s="37"/>
      <c r="C692" s="38"/>
      <c r="D692" s="35"/>
    </row>
    <row r="693" customFormat="false" ht="15.75" hidden="false" customHeight="false" outlineLevel="0" collapsed="false">
      <c r="A693" s="28"/>
      <c r="B693" s="37"/>
      <c r="C693" s="38"/>
      <c r="D693" s="35"/>
    </row>
    <row r="694" customFormat="false" ht="15.75" hidden="false" customHeight="false" outlineLevel="0" collapsed="false">
      <c r="A694" s="28"/>
      <c r="B694" s="37"/>
      <c r="C694" s="38"/>
      <c r="D694" s="35"/>
    </row>
    <row r="695" customFormat="false" ht="15.75" hidden="false" customHeight="false" outlineLevel="0" collapsed="false">
      <c r="A695" s="28"/>
      <c r="B695" s="37"/>
      <c r="C695" s="38"/>
      <c r="D695" s="35"/>
    </row>
    <row r="696" customFormat="false" ht="15.75" hidden="false" customHeight="false" outlineLevel="0" collapsed="false">
      <c r="A696" s="28"/>
      <c r="B696" s="37"/>
      <c r="C696" s="38"/>
      <c r="D696" s="35"/>
    </row>
    <row r="697" customFormat="false" ht="15.75" hidden="false" customHeight="true" outlineLevel="0" collapsed="false">
      <c r="A697" s="28"/>
      <c r="B697" s="37"/>
      <c r="C697" s="38"/>
      <c r="D697" s="35" t="s">
        <v>3986</v>
      </c>
    </row>
    <row r="698" customFormat="false" ht="15.75" hidden="false" customHeight="false" outlineLevel="0" collapsed="false">
      <c r="A698" s="28"/>
      <c r="B698" s="37"/>
      <c r="C698" s="38"/>
      <c r="D698" s="35"/>
    </row>
    <row r="699" customFormat="false" ht="15.75" hidden="false" customHeight="false" outlineLevel="0" collapsed="false">
      <c r="A699" s="28"/>
      <c r="B699" s="37"/>
      <c r="C699" s="38"/>
      <c r="D699" s="35"/>
    </row>
    <row r="700" customFormat="false" ht="15.75" hidden="false" customHeight="false" outlineLevel="0" collapsed="false">
      <c r="A700" s="28"/>
      <c r="B700" s="37"/>
      <c r="C700" s="38"/>
      <c r="D700" s="35"/>
    </row>
    <row r="701" customFormat="false" ht="15.75" hidden="false" customHeight="false" outlineLevel="0" collapsed="false">
      <c r="A701" s="28"/>
      <c r="B701" s="37"/>
      <c r="C701" s="38"/>
      <c r="D701" s="35"/>
    </row>
    <row r="702" customFormat="false" ht="15.75" hidden="false" customHeight="false" outlineLevel="0" collapsed="false">
      <c r="A702" s="28"/>
      <c r="B702" s="37"/>
      <c r="C702" s="38"/>
      <c r="D702" s="35"/>
    </row>
    <row r="703" customFormat="false" ht="15.75" hidden="false" customHeight="false" outlineLevel="0" collapsed="false">
      <c r="A703" s="28"/>
      <c r="B703" s="37"/>
      <c r="C703" s="38"/>
      <c r="D703" s="35"/>
    </row>
    <row r="704" customFormat="false" ht="15.75" hidden="false" customHeight="true" outlineLevel="0" collapsed="false">
      <c r="A704" s="28"/>
      <c r="B704" s="37"/>
      <c r="C704" s="38"/>
      <c r="D704" s="35" t="s">
        <v>3987</v>
      </c>
    </row>
    <row r="705" customFormat="false" ht="15.75" hidden="false" customHeight="false" outlineLevel="0" collapsed="false">
      <c r="A705" s="28"/>
      <c r="B705" s="37"/>
      <c r="C705" s="38"/>
      <c r="D705" s="35"/>
    </row>
    <row r="706" customFormat="false" ht="15.75" hidden="false" customHeight="false" outlineLevel="0" collapsed="false">
      <c r="A706" s="28"/>
      <c r="B706" s="37"/>
      <c r="C706" s="38"/>
      <c r="D706" s="35"/>
    </row>
    <row r="707" customFormat="false" ht="15.75" hidden="false" customHeight="false" outlineLevel="0" collapsed="false">
      <c r="A707" s="28"/>
      <c r="B707" s="37"/>
      <c r="C707" s="38"/>
      <c r="D707" s="35"/>
    </row>
    <row r="708" customFormat="false" ht="15.75" hidden="false" customHeight="false" outlineLevel="0" collapsed="false">
      <c r="A708" s="28"/>
      <c r="B708" s="37"/>
      <c r="C708" s="38"/>
      <c r="D708" s="35"/>
    </row>
    <row r="709" customFormat="false" ht="15.75" hidden="false" customHeight="false" outlineLevel="0" collapsed="false">
      <c r="A709" s="28"/>
      <c r="B709" s="37"/>
      <c r="C709" s="38"/>
      <c r="D709" s="35"/>
    </row>
    <row r="710" customFormat="false" ht="15.75" hidden="false" customHeight="false" outlineLevel="0" collapsed="false">
      <c r="A710" s="28"/>
      <c r="B710" s="37"/>
      <c r="C710" s="38"/>
      <c r="D710" s="35"/>
    </row>
    <row r="711" customFormat="false" ht="15.75" hidden="false" customHeight="false" outlineLevel="0" collapsed="false">
      <c r="A711" s="28"/>
      <c r="B711" s="37"/>
      <c r="C711" s="38"/>
      <c r="D711" s="35"/>
    </row>
    <row r="712" customFormat="false" ht="15.75" hidden="false" customHeight="false" outlineLevel="0" collapsed="false">
      <c r="A712" s="28"/>
      <c r="B712" s="37"/>
      <c r="C712" s="38"/>
      <c r="D712" s="35"/>
    </row>
    <row r="713" customFormat="false" ht="15.75" hidden="false" customHeight="true" outlineLevel="0" collapsed="false">
      <c r="A713" s="28"/>
      <c r="B713" s="37"/>
      <c r="C713" s="38"/>
      <c r="D713" s="35" t="s">
        <v>3988</v>
      </c>
    </row>
    <row r="714" customFormat="false" ht="15.75" hidden="false" customHeight="false" outlineLevel="0" collapsed="false">
      <c r="A714" s="28"/>
      <c r="B714" s="37"/>
      <c r="C714" s="38"/>
      <c r="D714" s="35"/>
    </row>
    <row r="715" customFormat="false" ht="15.75" hidden="false" customHeight="false" outlineLevel="0" collapsed="false">
      <c r="A715" s="28"/>
      <c r="B715" s="37"/>
      <c r="C715" s="38"/>
      <c r="D715" s="35"/>
    </row>
    <row r="716" customFormat="false" ht="15.75" hidden="false" customHeight="false" outlineLevel="0" collapsed="false">
      <c r="A716" s="28"/>
      <c r="B716" s="37"/>
      <c r="C716" s="38"/>
      <c r="D716" s="35"/>
    </row>
    <row r="717" customFormat="false" ht="15.75" hidden="false" customHeight="false" outlineLevel="0" collapsed="false">
      <c r="A717" s="28"/>
      <c r="B717" s="37"/>
      <c r="C717" s="38"/>
      <c r="D717" s="35"/>
    </row>
    <row r="718" customFormat="false" ht="15.75" hidden="false" customHeight="false" outlineLevel="0" collapsed="false">
      <c r="A718" s="28"/>
      <c r="B718" s="37"/>
      <c r="C718" s="38"/>
      <c r="D718" s="35"/>
    </row>
    <row r="719" customFormat="false" ht="15.75" hidden="false" customHeight="false" outlineLevel="0" collapsed="false">
      <c r="A719" s="28"/>
      <c r="B719" s="37"/>
      <c r="C719" s="38"/>
      <c r="D719" s="35"/>
    </row>
    <row r="720" customFormat="false" ht="15.75" hidden="false" customHeight="false" outlineLevel="0" collapsed="false">
      <c r="A720" s="28"/>
      <c r="B720" s="37"/>
      <c r="C720" s="38"/>
      <c r="D720" s="35"/>
    </row>
    <row r="721" customFormat="false" ht="15.75" hidden="false" customHeight="false" outlineLevel="0" collapsed="false">
      <c r="A721" s="28"/>
      <c r="B721" s="37"/>
      <c r="C721" s="38"/>
      <c r="D721" s="35"/>
    </row>
    <row r="722" customFormat="false" ht="15.75" hidden="false" customHeight="false" outlineLevel="0" collapsed="false">
      <c r="A722" s="28"/>
      <c r="B722" s="37"/>
      <c r="C722" s="38"/>
      <c r="D722" s="35"/>
    </row>
    <row r="723" customFormat="false" ht="15.75" hidden="false" customHeight="false" outlineLevel="0" collapsed="false">
      <c r="A723" s="28"/>
      <c r="B723" s="37"/>
      <c r="C723" s="38"/>
      <c r="D723" s="35"/>
    </row>
    <row r="724" customFormat="false" ht="15.75" hidden="false" customHeight="false" outlineLevel="0" collapsed="false">
      <c r="A724" s="28"/>
      <c r="B724" s="37"/>
      <c r="C724" s="38"/>
      <c r="D724" s="35"/>
    </row>
    <row r="725" customFormat="false" ht="15.75" hidden="false" customHeight="true" outlineLevel="0" collapsed="false">
      <c r="A725" s="28"/>
      <c r="B725" s="37"/>
      <c r="C725" s="39"/>
      <c r="D725" s="34" t="s">
        <v>3976</v>
      </c>
    </row>
    <row r="726" customFormat="false" ht="15.75" hidden="false" customHeight="false" outlineLevel="0" collapsed="false">
      <c r="A726" s="28"/>
      <c r="B726" s="37"/>
      <c r="C726" s="39"/>
      <c r="D726" s="34"/>
    </row>
    <row r="727" customFormat="false" ht="15.75" hidden="false" customHeight="true" outlineLevel="0" collapsed="false">
      <c r="A727" s="28"/>
      <c r="B727" s="37"/>
      <c r="C727" s="38"/>
      <c r="D727" s="35" t="s">
        <v>3989</v>
      </c>
    </row>
    <row r="728" customFormat="false" ht="15.75" hidden="false" customHeight="false" outlineLevel="0" collapsed="false">
      <c r="A728" s="28"/>
      <c r="B728" s="37"/>
      <c r="C728" s="38"/>
      <c r="D728" s="35"/>
    </row>
    <row r="729" customFormat="false" ht="15.75" hidden="false" customHeight="false" outlineLevel="0" collapsed="false">
      <c r="A729" s="28"/>
      <c r="B729" s="37"/>
      <c r="C729" s="38"/>
      <c r="D729" s="35"/>
    </row>
    <row r="730" customFormat="false" ht="15.75" hidden="false" customHeight="false" outlineLevel="0" collapsed="false">
      <c r="A730" s="28"/>
      <c r="B730" s="37"/>
      <c r="C730" s="38"/>
      <c r="D730" s="35"/>
    </row>
    <row r="731" customFormat="false" ht="15.75" hidden="false" customHeight="false" outlineLevel="0" collapsed="false">
      <c r="A731" s="28"/>
      <c r="B731" s="37"/>
      <c r="C731" s="38"/>
      <c r="D731" s="35"/>
    </row>
    <row r="732" customFormat="false" ht="15.75" hidden="false" customHeight="false" outlineLevel="0" collapsed="false">
      <c r="A732" s="28"/>
      <c r="B732" s="37"/>
      <c r="C732" s="38"/>
      <c r="D732" s="35"/>
    </row>
    <row r="733" customFormat="false" ht="15.75" hidden="false" customHeight="false" outlineLevel="0" collapsed="false">
      <c r="A733" s="28"/>
      <c r="B733" s="37"/>
      <c r="C733" s="38"/>
      <c r="D733" s="35"/>
    </row>
    <row r="734" customFormat="false" ht="15.75" hidden="false" customHeight="false" outlineLevel="0" collapsed="false">
      <c r="A734" s="28"/>
      <c r="B734" s="37"/>
      <c r="C734" s="38"/>
      <c r="D734" s="35"/>
    </row>
    <row r="735" customFormat="false" ht="15.75" hidden="false" customHeight="false" outlineLevel="0" collapsed="false">
      <c r="A735" s="28"/>
      <c r="B735" s="37"/>
      <c r="C735" s="38"/>
      <c r="D735" s="35"/>
    </row>
    <row r="736" customFormat="false" ht="15.75" hidden="false" customHeight="true" outlineLevel="0" collapsed="false">
      <c r="A736" s="28"/>
      <c r="B736" s="37"/>
      <c r="C736" s="38"/>
      <c r="D736" s="34" t="s">
        <v>3990</v>
      </c>
    </row>
    <row r="737" customFormat="false" ht="15.75" hidden="false" customHeight="false" outlineLevel="0" collapsed="false">
      <c r="A737" s="28"/>
      <c r="B737" s="37"/>
      <c r="C737" s="38"/>
      <c r="D737" s="34"/>
    </row>
    <row r="738" customFormat="false" ht="31.5" hidden="false" customHeight="true" outlineLevel="0" collapsed="false">
      <c r="A738" s="28"/>
      <c r="B738" s="37"/>
      <c r="C738" s="38"/>
      <c r="D738" s="34"/>
    </row>
    <row r="739" customFormat="false" ht="15.75" hidden="false" customHeight="true" outlineLevel="0" collapsed="false">
      <c r="A739" s="28"/>
      <c r="B739" s="37"/>
      <c r="C739" s="38"/>
      <c r="D739" s="34" t="s">
        <v>3991</v>
      </c>
    </row>
    <row r="740" customFormat="false" ht="15.75" hidden="false" customHeight="false" outlineLevel="0" collapsed="false">
      <c r="A740" s="28"/>
      <c r="B740" s="37"/>
      <c r="C740" s="38"/>
      <c r="D740" s="34"/>
    </row>
    <row r="741" customFormat="false" ht="15.75" hidden="false" customHeight="false" outlineLevel="0" collapsed="false">
      <c r="A741" s="28"/>
      <c r="B741" s="37"/>
      <c r="C741" s="38"/>
      <c r="D741" s="34"/>
    </row>
    <row r="742" customFormat="false" ht="15.75" hidden="false" customHeight="false" outlineLevel="0" collapsed="false">
      <c r="A742" s="28"/>
      <c r="B742" s="37"/>
      <c r="C742" s="38"/>
      <c r="D742" s="34"/>
    </row>
    <row r="743" customFormat="false" ht="15.75" hidden="false" customHeight="false" outlineLevel="0" collapsed="false">
      <c r="A743" s="28"/>
      <c r="B743" s="37"/>
      <c r="C743" s="38"/>
      <c r="D743" s="34"/>
    </row>
    <row r="744" customFormat="false" ht="15.75" hidden="false" customHeight="true" outlineLevel="0" collapsed="false">
      <c r="A744" s="28"/>
      <c r="B744" s="37"/>
      <c r="C744" s="38"/>
      <c r="D744" s="35" t="s">
        <v>3992</v>
      </c>
    </row>
    <row r="745" customFormat="false" ht="15.75" hidden="false" customHeight="false" outlineLevel="0" collapsed="false">
      <c r="A745" s="28"/>
      <c r="B745" s="37"/>
      <c r="C745" s="38"/>
      <c r="D745" s="35"/>
    </row>
    <row r="746" customFormat="false" ht="15.75" hidden="false" customHeight="false" outlineLevel="0" collapsed="false">
      <c r="A746" s="28"/>
      <c r="B746" s="37"/>
      <c r="C746" s="38"/>
      <c r="D746" s="35"/>
    </row>
    <row r="747" customFormat="false" ht="15.75" hidden="false" customHeight="false" outlineLevel="0" collapsed="false">
      <c r="A747" s="28"/>
      <c r="B747" s="37"/>
      <c r="C747" s="38"/>
      <c r="D747" s="35"/>
    </row>
    <row r="748" customFormat="false" ht="15.75" hidden="false" customHeight="true" outlineLevel="0" collapsed="false">
      <c r="A748" s="28"/>
      <c r="B748" s="37"/>
      <c r="C748" s="38"/>
      <c r="D748" s="34" t="s">
        <v>3993</v>
      </c>
    </row>
    <row r="749" customFormat="false" ht="15.75" hidden="false" customHeight="false" outlineLevel="0" collapsed="false">
      <c r="A749" s="28"/>
      <c r="B749" s="37"/>
      <c r="C749" s="38"/>
      <c r="D749" s="34"/>
    </row>
    <row r="750" customFormat="false" ht="15.75" hidden="false" customHeight="false" outlineLevel="0" collapsed="false">
      <c r="A750" s="28"/>
      <c r="B750" s="37"/>
      <c r="C750" s="38"/>
      <c r="D750" s="34"/>
    </row>
    <row r="751" customFormat="false" ht="15.75" hidden="false" customHeight="false" outlineLevel="0" collapsed="false">
      <c r="A751" s="28"/>
      <c r="B751" s="37"/>
      <c r="C751" s="38"/>
      <c r="D751" s="34"/>
    </row>
    <row r="752" customFormat="false" ht="15.75" hidden="false" customHeight="false" outlineLevel="0" collapsed="false">
      <c r="A752" s="28"/>
      <c r="B752" s="37"/>
      <c r="C752" s="38"/>
      <c r="D752" s="34"/>
    </row>
    <row r="753" customFormat="false" ht="15.75" hidden="false" customHeight="false" outlineLevel="0" collapsed="false">
      <c r="A753" s="28"/>
      <c r="B753" s="37"/>
      <c r="C753" s="38"/>
      <c r="D753" s="34"/>
    </row>
    <row r="754" customFormat="false" ht="15.75" hidden="false" customHeight="false" outlineLevel="0" collapsed="false">
      <c r="A754" s="28"/>
      <c r="B754" s="37"/>
      <c r="C754" s="38"/>
      <c r="D754" s="34"/>
    </row>
    <row r="755" customFormat="false" ht="15.75" hidden="false" customHeight="false" outlineLevel="0" collapsed="false">
      <c r="A755" s="28"/>
      <c r="B755" s="37"/>
      <c r="C755" s="38"/>
      <c r="D755" s="34"/>
    </row>
    <row r="756" customFormat="false" ht="15.75" hidden="false" customHeight="false" outlineLevel="0" collapsed="false">
      <c r="A756" s="28"/>
      <c r="B756" s="37"/>
      <c r="C756" s="38"/>
      <c r="D756" s="34"/>
    </row>
    <row r="757" customFormat="false" ht="15.75" hidden="false" customHeight="true" outlineLevel="0" collapsed="false">
      <c r="A757" s="28"/>
      <c r="B757" s="37"/>
      <c r="C757" s="38"/>
      <c r="D757" s="35" t="s">
        <v>3994</v>
      </c>
    </row>
    <row r="758" customFormat="false" ht="15.75" hidden="false" customHeight="false" outlineLevel="0" collapsed="false">
      <c r="A758" s="28"/>
      <c r="B758" s="37"/>
      <c r="C758" s="38"/>
      <c r="D758" s="35"/>
    </row>
    <row r="759" customFormat="false" ht="15.75" hidden="false" customHeight="false" outlineLevel="0" collapsed="false">
      <c r="A759" s="28"/>
      <c r="B759" s="37"/>
      <c r="C759" s="38"/>
      <c r="D759" s="35"/>
    </row>
    <row r="760" customFormat="false" ht="15.75" hidden="false" customHeight="false" outlineLevel="0" collapsed="false">
      <c r="A760" s="28"/>
      <c r="B760" s="37"/>
      <c r="C760" s="38"/>
      <c r="D760" s="35"/>
    </row>
    <row r="761" customFormat="false" ht="15.75" hidden="false" customHeight="true" outlineLevel="0" collapsed="false">
      <c r="A761" s="28"/>
      <c r="B761" s="37"/>
      <c r="C761" s="38"/>
      <c r="D761" s="35" t="s">
        <v>3995</v>
      </c>
    </row>
    <row r="762" customFormat="false" ht="15.75" hidden="false" customHeight="false" outlineLevel="0" collapsed="false">
      <c r="A762" s="28"/>
      <c r="B762" s="37"/>
      <c r="C762" s="38"/>
      <c r="D762" s="35"/>
    </row>
    <row r="763" customFormat="false" ht="15.75" hidden="false" customHeight="false" outlineLevel="0" collapsed="false">
      <c r="A763" s="28"/>
      <c r="B763" s="37"/>
      <c r="C763" s="38"/>
      <c r="D763" s="35"/>
    </row>
    <row r="764" customFormat="false" ht="15.75" hidden="false" customHeight="false" outlineLevel="0" collapsed="false">
      <c r="A764" s="28"/>
      <c r="B764" s="37"/>
      <c r="C764" s="38"/>
      <c r="D764" s="35"/>
    </row>
    <row r="765" customFormat="false" ht="15.75" hidden="false" customHeight="false" outlineLevel="0" collapsed="false">
      <c r="A765" s="28"/>
      <c r="B765" s="37"/>
      <c r="C765" s="38"/>
      <c r="D765" s="35"/>
    </row>
    <row r="766" customFormat="false" ht="15.75" hidden="false" customHeight="false" outlineLevel="0" collapsed="false">
      <c r="A766" s="28"/>
      <c r="B766" s="37"/>
      <c r="C766" s="38"/>
      <c r="D766" s="35"/>
    </row>
    <row r="767" customFormat="false" ht="15.75" hidden="false" customHeight="false" outlineLevel="0" collapsed="false">
      <c r="A767" s="28"/>
      <c r="B767" s="37"/>
      <c r="C767" s="38"/>
      <c r="D767" s="35"/>
    </row>
    <row r="768" customFormat="false" ht="15.75" hidden="false" customHeight="false" outlineLevel="0" collapsed="false">
      <c r="A768" s="28"/>
      <c r="B768" s="37"/>
      <c r="C768" s="38"/>
      <c r="D768" s="35"/>
    </row>
    <row r="769" customFormat="false" ht="15.75" hidden="false" customHeight="true" outlineLevel="0" collapsed="false">
      <c r="A769" s="28"/>
      <c r="B769" s="37"/>
      <c r="C769" s="38"/>
      <c r="D769" s="32" t="s">
        <v>3981</v>
      </c>
    </row>
    <row r="770" customFormat="false" ht="15.75" hidden="false" customHeight="false" outlineLevel="0" collapsed="false">
      <c r="A770" s="28"/>
      <c r="B770" s="37"/>
      <c r="C770" s="38"/>
      <c r="D770" s="32"/>
    </row>
    <row r="771" customFormat="false" ht="15.75" hidden="false" customHeight="false" outlineLevel="0" collapsed="false">
      <c r="A771" s="28"/>
      <c r="B771" s="37"/>
      <c r="C771" s="38"/>
      <c r="D771" s="32"/>
    </row>
    <row r="772" customFormat="false" ht="15.75" hidden="false" customHeight="false" outlineLevel="0" collapsed="false">
      <c r="A772" s="28"/>
      <c r="B772" s="37"/>
      <c r="C772" s="38"/>
      <c r="D772" s="32"/>
    </row>
    <row r="773" customFormat="false" ht="15.75" hidden="false" customHeight="false" outlineLevel="0" collapsed="false">
      <c r="A773" s="28"/>
      <c r="B773" s="37"/>
      <c r="C773" s="38"/>
      <c r="D773" s="32"/>
    </row>
    <row r="774" customFormat="false" ht="15.75" hidden="false" customHeight="false" outlineLevel="0" collapsed="false">
      <c r="A774" s="28"/>
      <c r="B774" s="37"/>
      <c r="C774" s="38"/>
      <c r="D774" s="32"/>
    </row>
    <row r="775" customFormat="false" ht="15.75" hidden="false" customHeight="false" outlineLevel="0" collapsed="false">
      <c r="A775" s="28"/>
      <c r="B775" s="37"/>
      <c r="C775" s="38"/>
      <c r="D775" s="32"/>
    </row>
    <row r="776" customFormat="false" ht="15.75" hidden="false" customHeight="false" outlineLevel="0" collapsed="false">
      <c r="A776" s="28"/>
      <c r="B776" s="37"/>
      <c r="C776" s="38"/>
      <c r="D776" s="32"/>
    </row>
    <row r="777" customFormat="false" ht="15.75" hidden="false" customHeight="false" outlineLevel="0" collapsed="false">
      <c r="A777" s="28"/>
      <c r="B777" s="37"/>
      <c r="C777" s="38"/>
      <c r="D777" s="32"/>
    </row>
    <row r="778" customFormat="false" ht="15.75" hidden="false" customHeight="false" outlineLevel="0" collapsed="false">
      <c r="A778" s="28"/>
      <c r="B778" s="37"/>
      <c r="C778" s="38"/>
      <c r="D778" s="32"/>
    </row>
    <row r="779" customFormat="false" ht="15.75" hidden="false" customHeight="false" outlineLevel="0" collapsed="false">
      <c r="A779" s="28"/>
      <c r="B779" s="37"/>
      <c r="C779" s="38"/>
      <c r="D779" s="32"/>
    </row>
    <row r="780" customFormat="false" ht="15.75" hidden="false" customHeight="true" outlineLevel="0" collapsed="false">
      <c r="A780" s="28"/>
      <c r="B780" s="37"/>
      <c r="C780" s="38"/>
      <c r="D780" s="35" t="s">
        <v>3996</v>
      </c>
    </row>
    <row r="781" customFormat="false" ht="15.75" hidden="false" customHeight="false" outlineLevel="0" collapsed="false">
      <c r="A781" s="28"/>
      <c r="B781" s="37"/>
      <c r="C781" s="38"/>
      <c r="D781" s="35"/>
    </row>
    <row r="782" customFormat="false" ht="15.75" hidden="false" customHeight="false" outlineLevel="0" collapsed="false">
      <c r="A782" s="28"/>
      <c r="B782" s="37"/>
      <c r="C782" s="38"/>
      <c r="D782" s="35"/>
    </row>
    <row r="783" customFormat="false" ht="15.75" hidden="false" customHeight="false" outlineLevel="0" collapsed="false">
      <c r="A783" s="28"/>
      <c r="B783" s="37"/>
      <c r="C783" s="38"/>
      <c r="D783" s="35"/>
    </row>
    <row r="784" customFormat="false" ht="15.75" hidden="false" customHeight="false" outlineLevel="0" collapsed="false">
      <c r="A784" s="28"/>
      <c r="B784" s="37"/>
      <c r="C784" s="38"/>
      <c r="D784" s="35"/>
    </row>
    <row r="785" customFormat="false" ht="15.75" hidden="false" customHeight="true" outlineLevel="0" collapsed="false">
      <c r="A785" s="28"/>
      <c r="B785" s="40"/>
      <c r="C785" s="38"/>
      <c r="D785" s="35" t="s">
        <v>3997</v>
      </c>
    </row>
    <row r="786" customFormat="false" ht="15.75" hidden="false" customHeight="false" outlineLevel="0" collapsed="false">
      <c r="A786" s="28"/>
      <c r="B786" s="40"/>
      <c r="C786" s="38"/>
      <c r="D786" s="35"/>
    </row>
    <row r="787" customFormat="false" ht="15.75" hidden="false" customHeight="false" outlineLevel="0" collapsed="false">
      <c r="A787" s="28"/>
      <c r="B787" s="40"/>
      <c r="C787" s="38"/>
      <c r="D787" s="35"/>
    </row>
    <row r="788" customFormat="false" ht="15.75" hidden="false" customHeight="false" outlineLevel="0" collapsed="false">
      <c r="A788" s="28"/>
      <c r="B788" s="40"/>
      <c r="C788" s="38"/>
      <c r="D788" s="35"/>
    </row>
    <row r="789" customFormat="false" ht="15.75" hidden="false" customHeight="false" outlineLevel="0" collapsed="false">
      <c r="A789" s="28"/>
      <c r="B789" s="40"/>
      <c r="C789" s="38"/>
      <c r="D789" s="35"/>
    </row>
    <row r="790" customFormat="false" ht="15.75" hidden="false" customHeight="false" outlineLevel="0" collapsed="false">
      <c r="A790" s="28"/>
      <c r="B790" s="40"/>
      <c r="C790" s="38"/>
      <c r="D790" s="35"/>
    </row>
    <row r="791" customFormat="false" ht="15.75" hidden="false" customHeight="false" outlineLevel="0" collapsed="false">
      <c r="A791" s="28"/>
      <c r="B791" s="40"/>
      <c r="C791" s="38"/>
      <c r="D791" s="35"/>
    </row>
    <row r="792" customFormat="false" ht="15.75" hidden="false" customHeight="true" outlineLevel="0" collapsed="false">
      <c r="A792" s="28"/>
      <c r="B792" s="37"/>
      <c r="C792" s="38"/>
      <c r="D792" s="35" t="s">
        <v>3998</v>
      </c>
    </row>
    <row r="793" customFormat="false" ht="15.75" hidden="false" customHeight="false" outlineLevel="0" collapsed="false">
      <c r="A793" s="28"/>
      <c r="B793" s="37"/>
      <c r="C793" s="38"/>
      <c r="D793" s="35"/>
    </row>
    <row r="794" customFormat="false" ht="15.75" hidden="false" customHeight="false" outlineLevel="0" collapsed="false">
      <c r="A794" s="28"/>
      <c r="B794" s="37"/>
      <c r="C794" s="38"/>
      <c r="D794" s="35"/>
    </row>
    <row r="795" customFormat="false" ht="15.75" hidden="false" customHeight="false" outlineLevel="0" collapsed="false">
      <c r="A795" s="28"/>
      <c r="B795" s="37"/>
      <c r="C795" s="38"/>
      <c r="D795" s="35"/>
    </row>
    <row r="796" customFormat="false" ht="15.75" hidden="false" customHeight="false" outlineLevel="0" collapsed="false">
      <c r="A796" s="28"/>
      <c r="B796" s="37"/>
      <c r="C796" s="38"/>
      <c r="D796" s="35"/>
    </row>
    <row r="797" customFormat="false" ht="15.75" hidden="false" customHeight="false" outlineLevel="0" collapsed="false">
      <c r="A797" s="28"/>
      <c r="B797" s="37"/>
      <c r="C797" s="38"/>
      <c r="D797" s="35"/>
    </row>
    <row r="798" customFormat="false" ht="15.75" hidden="false" customHeight="false" outlineLevel="0" collapsed="false">
      <c r="A798" s="28"/>
      <c r="B798" s="37"/>
      <c r="C798" s="38"/>
      <c r="D798" s="35"/>
    </row>
    <row r="799" customFormat="false" ht="30" hidden="false" customHeight="false" outlineLevel="0" collapsed="false">
      <c r="A799" s="28"/>
      <c r="B799" s="37"/>
      <c r="C799" s="38"/>
      <c r="D799" s="35" t="s">
        <v>3999</v>
      </c>
    </row>
    <row r="800" customFormat="false" ht="30" hidden="false" customHeight="false" outlineLevel="0" collapsed="false">
      <c r="A800" s="28"/>
      <c r="B800" s="37"/>
      <c r="C800" s="38"/>
      <c r="D800" s="35" t="s">
        <v>4000</v>
      </c>
    </row>
    <row r="801" customFormat="false" ht="30" hidden="false" customHeight="false" outlineLevel="0" collapsed="false">
      <c r="A801" s="28"/>
      <c r="B801" s="37"/>
      <c r="C801" s="38"/>
      <c r="D801" s="35" t="s">
        <v>4001</v>
      </c>
    </row>
    <row r="802" customFormat="false" ht="30" hidden="false" customHeight="false" outlineLevel="0" collapsed="false">
      <c r="A802" s="28"/>
      <c r="B802" s="37"/>
      <c r="C802" s="38"/>
      <c r="D802" s="35" t="s">
        <v>4002</v>
      </c>
    </row>
    <row r="803" customFormat="false" ht="15.75" hidden="false" customHeight="true" outlineLevel="0" collapsed="false">
      <c r="A803" s="28"/>
      <c r="B803" s="37"/>
      <c r="C803" s="38"/>
      <c r="D803" s="35" t="s">
        <v>4003</v>
      </c>
    </row>
    <row r="804" customFormat="false" ht="15.75" hidden="false" customHeight="false" outlineLevel="0" collapsed="false">
      <c r="A804" s="28"/>
      <c r="B804" s="37"/>
      <c r="C804" s="38"/>
      <c r="D804" s="35"/>
    </row>
    <row r="805" customFormat="false" ht="15.75" hidden="false" customHeight="false" outlineLevel="0" collapsed="false">
      <c r="A805" s="28"/>
      <c r="B805" s="37"/>
      <c r="C805" s="38"/>
      <c r="D805" s="35"/>
    </row>
    <row r="806" customFormat="false" ht="15.75" hidden="false" customHeight="false" outlineLevel="0" collapsed="false">
      <c r="A806" s="28"/>
      <c r="B806" s="37"/>
      <c r="C806" s="38"/>
      <c r="D806" s="35"/>
    </row>
    <row r="807" customFormat="false" ht="15.75" hidden="false" customHeight="false" outlineLevel="0" collapsed="false">
      <c r="A807" s="28"/>
      <c r="B807" s="37"/>
      <c r="C807" s="38"/>
      <c r="D807" s="35"/>
    </row>
    <row r="808" customFormat="false" ht="15.75" hidden="false" customHeight="false" outlineLevel="0" collapsed="false">
      <c r="A808" s="28"/>
      <c r="B808" s="37"/>
      <c r="C808" s="38"/>
      <c r="D808" s="35"/>
    </row>
    <row r="809" customFormat="false" ht="15.75" hidden="false" customHeight="true" outlineLevel="0" collapsed="false">
      <c r="A809" s="28"/>
      <c r="B809" s="37"/>
      <c r="C809" s="38"/>
      <c r="D809" s="35" t="s">
        <v>4004</v>
      </c>
    </row>
    <row r="810" customFormat="false" ht="15.75" hidden="false" customHeight="false" outlineLevel="0" collapsed="false">
      <c r="A810" s="28"/>
      <c r="B810" s="37"/>
      <c r="C810" s="38"/>
      <c r="D810" s="35"/>
    </row>
    <row r="811" customFormat="false" ht="15.75" hidden="false" customHeight="false" outlineLevel="0" collapsed="false">
      <c r="A811" s="28"/>
      <c r="B811" s="37"/>
      <c r="C811" s="38"/>
      <c r="D811" s="35"/>
    </row>
    <row r="812" customFormat="false" ht="15.75" hidden="false" customHeight="false" outlineLevel="0" collapsed="false">
      <c r="A812" s="28"/>
      <c r="B812" s="37"/>
      <c r="C812" s="38"/>
      <c r="D812" s="35"/>
    </row>
    <row r="813" customFormat="false" ht="15.75" hidden="false" customHeight="false" outlineLevel="0" collapsed="false">
      <c r="A813" s="28"/>
      <c r="B813" s="37"/>
      <c r="C813" s="38"/>
      <c r="D813" s="35"/>
    </row>
    <row r="814" customFormat="false" ht="15.75" hidden="false" customHeight="false" outlineLevel="0" collapsed="false">
      <c r="A814" s="28"/>
      <c r="B814" s="37"/>
      <c r="C814" s="38"/>
      <c r="D814" s="35"/>
    </row>
    <row r="815" customFormat="false" ht="30" hidden="false" customHeight="false" outlineLevel="0" collapsed="false">
      <c r="A815" s="28"/>
      <c r="B815" s="37"/>
      <c r="C815" s="38"/>
      <c r="D815" s="35" t="s">
        <v>4005</v>
      </c>
    </row>
    <row r="816" customFormat="false" ht="15.75" hidden="false" customHeight="true" outlineLevel="0" collapsed="false">
      <c r="A816" s="28"/>
      <c r="B816" s="37"/>
      <c r="C816" s="38"/>
      <c r="D816" s="35" t="s">
        <v>4006</v>
      </c>
    </row>
    <row r="817" customFormat="false" ht="15.75" hidden="false" customHeight="false" outlineLevel="0" collapsed="false">
      <c r="A817" s="28"/>
      <c r="B817" s="37"/>
      <c r="C817" s="38"/>
      <c r="D817" s="35"/>
    </row>
    <row r="818" customFormat="false" ht="15.75" hidden="false" customHeight="false" outlineLevel="0" collapsed="false">
      <c r="A818" s="28"/>
      <c r="B818" s="37"/>
      <c r="C818" s="38"/>
      <c r="D818" s="35"/>
    </row>
    <row r="819" customFormat="false" ht="15.75" hidden="false" customHeight="true" outlineLevel="0" collapsed="false">
      <c r="A819" s="28"/>
      <c r="B819" s="37"/>
      <c r="C819" s="38"/>
      <c r="D819" s="35" t="s">
        <v>4007</v>
      </c>
    </row>
    <row r="820" customFormat="false" ht="15.75" hidden="false" customHeight="false" outlineLevel="0" collapsed="false">
      <c r="A820" s="28"/>
      <c r="B820" s="37"/>
      <c r="C820" s="38"/>
      <c r="D820" s="35"/>
    </row>
  </sheetData>
  <mergeCells count="83">
    <mergeCell ref="D2:D4"/>
    <mergeCell ref="D5:D12"/>
    <mergeCell ref="D13:D14"/>
    <mergeCell ref="D15:D20"/>
    <mergeCell ref="D21:D42"/>
    <mergeCell ref="D45:D54"/>
    <mergeCell ref="D59:D86"/>
    <mergeCell ref="D87:D98"/>
    <mergeCell ref="D99:D105"/>
    <mergeCell ref="D106:D110"/>
    <mergeCell ref="D112:D119"/>
    <mergeCell ref="D120:D125"/>
    <mergeCell ref="D126:D139"/>
    <mergeCell ref="D140:D153"/>
    <mergeCell ref="D154:D190"/>
    <mergeCell ref="D191:D200"/>
    <mergeCell ref="D201:D212"/>
    <mergeCell ref="D213:D226"/>
    <mergeCell ref="D227:D243"/>
    <mergeCell ref="D244:D257"/>
    <mergeCell ref="D264:D270"/>
    <mergeCell ref="D275:D315"/>
    <mergeCell ref="D316:D322"/>
    <mergeCell ref="D324:D335"/>
    <mergeCell ref="D338:D353"/>
    <mergeCell ref="D354:D362"/>
    <mergeCell ref="D363:D364"/>
    <mergeCell ref="D365:D376"/>
    <mergeCell ref="D377:D389"/>
    <mergeCell ref="D420:D422"/>
    <mergeCell ref="D423:D425"/>
    <mergeCell ref="D426:D428"/>
    <mergeCell ref="D429:D431"/>
    <mergeCell ref="D432:D434"/>
    <mergeCell ref="D435:D437"/>
    <mergeCell ref="D516:D522"/>
    <mergeCell ref="D549:D550"/>
    <mergeCell ref="D551:D552"/>
    <mergeCell ref="D553:D554"/>
    <mergeCell ref="D555:D557"/>
    <mergeCell ref="D558:D560"/>
    <mergeCell ref="D562:D563"/>
    <mergeCell ref="D564:D585"/>
    <mergeCell ref="D586:D592"/>
    <mergeCell ref="D593:D595"/>
    <mergeCell ref="D596:D597"/>
    <mergeCell ref="D600:D601"/>
    <mergeCell ref="D604:D613"/>
    <mergeCell ref="D616:D628"/>
    <mergeCell ref="D629:D630"/>
    <mergeCell ref="D631:D635"/>
    <mergeCell ref="D636:D640"/>
    <mergeCell ref="D641:D642"/>
    <mergeCell ref="D643:D644"/>
    <mergeCell ref="D645:D646"/>
    <mergeCell ref="D647:D655"/>
    <mergeCell ref="D656:D659"/>
    <mergeCell ref="D660:D664"/>
    <mergeCell ref="D665:D669"/>
    <mergeCell ref="D670:D673"/>
    <mergeCell ref="D674:D678"/>
    <mergeCell ref="D679:D681"/>
    <mergeCell ref="D682:D686"/>
    <mergeCell ref="D687:D696"/>
    <mergeCell ref="D697:D703"/>
    <mergeCell ref="D704:D712"/>
    <mergeCell ref="D713:D724"/>
    <mergeCell ref="D725:D726"/>
    <mergeCell ref="D727:D735"/>
    <mergeCell ref="D736:D738"/>
    <mergeCell ref="D739:D743"/>
    <mergeCell ref="D744:D747"/>
    <mergeCell ref="D748:D756"/>
    <mergeCell ref="D757:D760"/>
    <mergeCell ref="D761:D768"/>
    <mergeCell ref="D769:D779"/>
    <mergeCell ref="D780:D784"/>
    <mergeCell ref="D785:D791"/>
    <mergeCell ref="D792:D798"/>
    <mergeCell ref="D803:D808"/>
    <mergeCell ref="D809:D814"/>
    <mergeCell ref="D816:D818"/>
    <mergeCell ref="D819:D8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24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20.5"/>
  </cols>
  <sheetData>
    <row r="1" customFormat="false" ht="14.25" hidden="false" customHeight="false" outlineLevel="0" collapsed="false">
      <c r="A1" s="29" t="s">
        <v>3936</v>
      </c>
      <c r="B1" s="11" t="s">
        <v>4008</v>
      </c>
    </row>
    <row r="2" customFormat="false" ht="14.25" hidden="false" customHeight="false" outlineLevel="0" collapsed="false">
      <c r="A2" s="29" t="s">
        <v>3937</v>
      </c>
      <c r="B2" s="11" t="s">
        <v>4008</v>
      </c>
    </row>
    <row r="3" customFormat="false" ht="14.25" hidden="false" customHeight="false" outlineLevel="0" collapsed="false">
      <c r="A3" s="29" t="s">
        <v>3939</v>
      </c>
      <c r="B3" s="11" t="s">
        <v>4008</v>
      </c>
    </row>
    <row r="4" customFormat="false" ht="14.25" hidden="false" customHeight="false" outlineLevel="0" collapsed="false">
      <c r="A4" s="29" t="s">
        <v>3942</v>
      </c>
      <c r="B4" s="11" t="s">
        <v>4008</v>
      </c>
    </row>
    <row r="5" customFormat="false" ht="14.25" hidden="false" customHeight="false" outlineLevel="0" collapsed="false">
      <c r="A5" s="29" t="s">
        <v>3943</v>
      </c>
      <c r="B5" s="11" t="s">
        <v>4008</v>
      </c>
    </row>
    <row r="6" customFormat="false" ht="14.25" hidden="false" customHeight="false" outlineLevel="0" collapsed="false">
      <c r="A6" s="29" t="s">
        <v>3944</v>
      </c>
      <c r="B6" s="11" t="s">
        <v>4008</v>
      </c>
    </row>
    <row r="7" customFormat="false" ht="14.25" hidden="false" customHeight="false" outlineLevel="0" collapsed="false">
      <c r="A7" s="29" t="s">
        <v>3270</v>
      </c>
      <c r="B7" s="11" t="s">
        <v>4008</v>
      </c>
    </row>
    <row r="8" customFormat="false" ht="14.25" hidden="false" customHeight="false" outlineLevel="0" collapsed="false">
      <c r="A8" s="29" t="s">
        <v>3276</v>
      </c>
      <c r="B8" s="11" t="s">
        <v>4008</v>
      </c>
    </row>
    <row r="9" customFormat="false" ht="14.25" hidden="false" customHeight="false" outlineLevel="0" collapsed="false">
      <c r="A9" s="29" t="s">
        <v>3279</v>
      </c>
      <c r="B9" s="11" t="s">
        <v>4008</v>
      </c>
    </row>
    <row r="10" customFormat="false" ht="14.25" hidden="false" customHeight="false" outlineLevel="0" collapsed="false">
      <c r="A10" s="29" t="s">
        <v>3283</v>
      </c>
      <c r="B10" s="11" t="s">
        <v>4008</v>
      </c>
    </row>
    <row r="11" customFormat="false" ht="14.25" hidden="false" customHeight="false" outlineLevel="0" collapsed="false">
      <c r="A11" s="29" t="s">
        <v>3288</v>
      </c>
      <c r="B11" s="11" t="s">
        <v>4008</v>
      </c>
    </row>
    <row r="12" customFormat="false" ht="14.25" hidden="false" customHeight="false" outlineLevel="0" collapsed="false">
      <c r="A12" s="29" t="s">
        <v>3291</v>
      </c>
      <c r="B12" s="11" t="s">
        <v>4008</v>
      </c>
    </row>
    <row r="13" customFormat="false" ht="14.25" hidden="false" customHeight="false" outlineLevel="0" collapsed="false">
      <c r="A13" s="29" t="s">
        <v>3294</v>
      </c>
      <c r="B13" s="11" t="s">
        <v>4008</v>
      </c>
    </row>
    <row r="14" customFormat="false" ht="14.25" hidden="false" customHeight="false" outlineLevel="0" collapsed="false">
      <c r="A14" s="29" t="s">
        <v>3297</v>
      </c>
      <c r="B14" s="11" t="s">
        <v>4008</v>
      </c>
    </row>
    <row r="15" customFormat="false" ht="14.25" hidden="false" customHeight="false" outlineLevel="0" collapsed="false">
      <c r="A15" s="29" t="s">
        <v>3301</v>
      </c>
      <c r="B15" s="11" t="s">
        <v>4008</v>
      </c>
    </row>
    <row r="16" customFormat="false" ht="14.25" hidden="false" customHeight="false" outlineLevel="0" collapsed="false">
      <c r="A16" s="29" t="s">
        <v>3304</v>
      </c>
      <c r="B16" s="11" t="s">
        <v>4008</v>
      </c>
    </row>
    <row r="17" customFormat="false" ht="14.25" hidden="false" customHeight="false" outlineLevel="0" collapsed="false">
      <c r="A17" s="29" t="s">
        <v>3307</v>
      </c>
      <c r="B17" s="11" t="s">
        <v>4008</v>
      </c>
    </row>
    <row r="18" customFormat="false" ht="14.25" hidden="false" customHeight="false" outlineLevel="0" collapsed="false">
      <c r="A18" s="29" t="s">
        <v>3310</v>
      </c>
      <c r="B18" s="11" t="s">
        <v>4008</v>
      </c>
    </row>
    <row r="19" customFormat="false" ht="14.25" hidden="false" customHeight="false" outlineLevel="0" collapsed="false">
      <c r="A19" s="29" t="s">
        <v>3314</v>
      </c>
      <c r="B19" s="11" t="s">
        <v>4008</v>
      </c>
    </row>
    <row r="20" customFormat="false" ht="14.25" hidden="false" customHeight="false" outlineLevel="0" collapsed="false">
      <c r="A20" s="29" t="s">
        <v>3315</v>
      </c>
      <c r="B20" s="11" t="s">
        <v>4008</v>
      </c>
    </row>
    <row r="21" customFormat="false" ht="14.25" hidden="false" customHeight="false" outlineLevel="0" collapsed="false">
      <c r="A21" s="29" t="s">
        <v>3318</v>
      </c>
      <c r="B21" s="11" t="s">
        <v>4008</v>
      </c>
    </row>
    <row r="22" customFormat="false" ht="14.25" hidden="false" customHeight="false" outlineLevel="0" collapsed="false">
      <c r="A22" s="29" t="s">
        <v>3320</v>
      </c>
      <c r="B22" s="11" t="s">
        <v>4008</v>
      </c>
    </row>
    <row r="23" customFormat="false" ht="14.25" hidden="false" customHeight="false" outlineLevel="0" collapsed="false">
      <c r="A23" s="29" t="s">
        <v>3322</v>
      </c>
      <c r="B23" s="11" t="s">
        <v>4008</v>
      </c>
    </row>
    <row r="24" customFormat="false" ht="14.25" hidden="false" customHeight="false" outlineLevel="0" collapsed="false">
      <c r="A24" s="29" t="s">
        <v>3324</v>
      </c>
      <c r="B24" s="11" t="s">
        <v>4008</v>
      </c>
    </row>
    <row r="25" customFormat="false" ht="14.25" hidden="false" customHeight="false" outlineLevel="0" collapsed="false">
      <c r="A25" s="29" t="s">
        <v>3326</v>
      </c>
      <c r="B25" s="11" t="s">
        <v>4008</v>
      </c>
    </row>
    <row r="26" customFormat="false" ht="14.25" hidden="false" customHeight="false" outlineLevel="0" collapsed="false">
      <c r="A26" s="29" t="s">
        <v>3328</v>
      </c>
      <c r="B26" s="11" t="s">
        <v>4008</v>
      </c>
    </row>
    <row r="27" customFormat="false" ht="14.25" hidden="false" customHeight="false" outlineLevel="0" collapsed="false">
      <c r="A27" s="29" t="s">
        <v>3331</v>
      </c>
      <c r="B27" s="11" t="s">
        <v>4008</v>
      </c>
    </row>
    <row r="28" customFormat="false" ht="14.25" hidden="false" customHeight="false" outlineLevel="0" collapsed="false">
      <c r="A28" s="29" t="s">
        <v>3333</v>
      </c>
      <c r="B28" s="11" t="s">
        <v>4008</v>
      </c>
    </row>
    <row r="29" customFormat="false" ht="14.25" hidden="false" customHeight="false" outlineLevel="0" collapsed="false">
      <c r="A29" s="29" t="s">
        <v>3336</v>
      </c>
      <c r="B29" s="11" t="s">
        <v>4008</v>
      </c>
    </row>
    <row r="30" customFormat="false" ht="14.25" hidden="false" customHeight="false" outlineLevel="0" collapsed="false">
      <c r="A30" s="29" t="s">
        <v>3338</v>
      </c>
      <c r="B30" s="11" t="s">
        <v>4008</v>
      </c>
    </row>
    <row r="31" customFormat="false" ht="14.25" hidden="false" customHeight="false" outlineLevel="0" collapsed="false">
      <c r="A31" s="29" t="s">
        <v>3341</v>
      </c>
      <c r="B31" s="11" t="s">
        <v>4008</v>
      </c>
    </row>
    <row r="32" customFormat="false" ht="14.25" hidden="false" customHeight="false" outlineLevel="0" collapsed="false">
      <c r="A32" s="29" t="s">
        <v>3343</v>
      </c>
      <c r="B32" s="11" t="s">
        <v>4008</v>
      </c>
    </row>
    <row r="33" customFormat="false" ht="14.25" hidden="false" customHeight="false" outlineLevel="0" collapsed="false">
      <c r="A33" s="29" t="s">
        <v>3344</v>
      </c>
      <c r="B33" s="11" t="s">
        <v>4008</v>
      </c>
    </row>
    <row r="34" customFormat="false" ht="14.25" hidden="false" customHeight="false" outlineLevel="0" collapsed="false">
      <c r="A34" s="29" t="s">
        <v>3345</v>
      </c>
      <c r="B34" s="11" t="s">
        <v>4008</v>
      </c>
    </row>
    <row r="35" customFormat="false" ht="14.25" hidden="false" customHeight="false" outlineLevel="0" collapsed="false">
      <c r="A35" s="29" t="s">
        <v>3346</v>
      </c>
      <c r="B35" s="11" t="s">
        <v>4008</v>
      </c>
    </row>
    <row r="36" customFormat="false" ht="14.25" hidden="false" customHeight="false" outlineLevel="0" collapsed="false">
      <c r="A36" s="29" t="s">
        <v>3347</v>
      </c>
      <c r="B36" s="11" t="s">
        <v>4008</v>
      </c>
    </row>
    <row r="37" customFormat="false" ht="14.25" hidden="false" customHeight="false" outlineLevel="0" collapsed="false">
      <c r="A37" s="29" t="s">
        <v>3348</v>
      </c>
      <c r="B37" s="11" t="s">
        <v>4008</v>
      </c>
    </row>
    <row r="38" customFormat="false" ht="14.25" hidden="false" customHeight="false" outlineLevel="0" collapsed="false">
      <c r="A38" s="29" t="s">
        <v>3349</v>
      </c>
      <c r="B38" s="11" t="s">
        <v>4008</v>
      </c>
    </row>
    <row r="39" customFormat="false" ht="14.25" hidden="false" customHeight="false" outlineLevel="0" collapsed="false">
      <c r="A39" s="29" t="s">
        <v>3350</v>
      </c>
      <c r="B39" s="11" t="s">
        <v>4008</v>
      </c>
    </row>
    <row r="40" customFormat="false" ht="14.25" hidden="false" customHeight="false" outlineLevel="0" collapsed="false">
      <c r="A40" s="29" t="s">
        <v>3351</v>
      </c>
      <c r="B40" s="11" t="s">
        <v>4008</v>
      </c>
    </row>
    <row r="41" customFormat="false" ht="14.25" hidden="false" customHeight="false" outlineLevel="0" collapsed="false">
      <c r="A41" s="29" t="s">
        <v>3352</v>
      </c>
      <c r="B41" s="11" t="s">
        <v>4008</v>
      </c>
    </row>
    <row r="42" customFormat="false" ht="14.25" hidden="false" customHeight="false" outlineLevel="0" collapsed="false">
      <c r="A42" s="29" t="s">
        <v>3353</v>
      </c>
      <c r="B42" s="11" t="s">
        <v>4008</v>
      </c>
    </row>
    <row r="43" customFormat="false" ht="14.25" hidden="false" customHeight="false" outlineLevel="0" collapsed="false">
      <c r="A43" s="29" t="s">
        <v>3354</v>
      </c>
      <c r="B43" s="11" t="s">
        <v>4008</v>
      </c>
    </row>
    <row r="44" customFormat="false" ht="14.25" hidden="false" customHeight="false" outlineLevel="0" collapsed="false">
      <c r="A44" s="29" t="s">
        <v>3355</v>
      </c>
      <c r="B44" s="11" t="s">
        <v>4008</v>
      </c>
    </row>
    <row r="45" customFormat="false" ht="14.25" hidden="false" customHeight="false" outlineLevel="0" collapsed="false">
      <c r="A45" s="29" t="s">
        <v>3356</v>
      </c>
      <c r="B45" s="11" t="s">
        <v>4008</v>
      </c>
    </row>
    <row r="46" customFormat="false" ht="14.25" hidden="false" customHeight="false" outlineLevel="0" collapsed="false">
      <c r="A46" s="29" t="s">
        <v>3357</v>
      </c>
      <c r="B46" s="11" t="s">
        <v>4008</v>
      </c>
    </row>
    <row r="47" customFormat="false" ht="14.25" hidden="false" customHeight="false" outlineLevel="0" collapsed="false">
      <c r="A47" s="29" t="s">
        <v>3358</v>
      </c>
      <c r="B47" s="11" t="s">
        <v>4008</v>
      </c>
    </row>
    <row r="48" customFormat="false" ht="14.25" hidden="false" customHeight="false" outlineLevel="0" collapsed="false">
      <c r="A48" s="29" t="s">
        <v>3359</v>
      </c>
      <c r="B48" s="11" t="s">
        <v>4008</v>
      </c>
    </row>
    <row r="49" customFormat="false" ht="14.25" hidden="false" customHeight="false" outlineLevel="0" collapsed="false">
      <c r="A49" s="29" t="s">
        <v>3361</v>
      </c>
      <c r="B49" s="11" t="s">
        <v>4008</v>
      </c>
    </row>
    <row r="50" customFormat="false" ht="14.25" hidden="false" customHeight="false" outlineLevel="0" collapsed="false">
      <c r="A50" s="29" t="s">
        <v>3362</v>
      </c>
      <c r="B50" s="11" t="s">
        <v>4008</v>
      </c>
    </row>
    <row r="51" customFormat="false" ht="14.25" hidden="false" customHeight="false" outlineLevel="0" collapsed="false">
      <c r="A51" s="29" t="s">
        <v>3364</v>
      </c>
      <c r="B51" s="11" t="s">
        <v>4008</v>
      </c>
    </row>
    <row r="52" customFormat="false" ht="14.25" hidden="false" customHeight="false" outlineLevel="0" collapsed="false">
      <c r="A52" s="29" t="s">
        <v>3365</v>
      </c>
      <c r="B52" s="11" t="s">
        <v>4008</v>
      </c>
    </row>
    <row r="53" customFormat="false" ht="14.25" hidden="false" customHeight="false" outlineLevel="0" collapsed="false">
      <c r="A53" s="29" t="s">
        <v>3366</v>
      </c>
      <c r="B53" s="11" t="s">
        <v>4008</v>
      </c>
    </row>
    <row r="54" customFormat="false" ht="14.25" hidden="false" customHeight="false" outlineLevel="0" collapsed="false">
      <c r="A54" s="29" t="s">
        <v>3367</v>
      </c>
      <c r="B54" s="11" t="s">
        <v>4008</v>
      </c>
    </row>
    <row r="55" customFormat="false" ht="14.25" hidden="false" customHeight="false" outlineLevel="0" collapsed="false">
      <c r="A55" s="29" t="s">
        <v>3368</v>
      </c>
      <c r="B55" s="11" t="s">
        <v>4008</v>
      </c>
    </row>
    <row r="56" customFormat="false" ht="14.25" hidden="false" customHeight="false" outlineLevel="0" collapsed="false">
      <c r="A56" s="29" t="s">
        <v>3369</v>
      </c>
      <c r="B56" s="11" t="s">
        <v>4008</v>
      </c>
    </row>
    <row r="57" customFormat="false" ht="14.25" hidden="false" customHeight="false" outlineLevel="0" collapsed="false">
      <c r="A57" s="29" t="s">
        <v>3370</v>
      </c>
      <c r="B57" s="11" t="s">
        <v>4008</v>
      </c>
    </row>
    <row r="58" customFormat="false" ht="14.25" hidden="false" customHeight="false" outlineLevel="0" collapsed="false">
      <c r="A58" s="29" t="s">
        <v>3371</v>
      </c>
      <c r="B58" s="11" t="s">
        <v>4008</v>
      </c>
    </row>
    <row r="59" customFormat="false" ht="14.25" hidden="false" customHeight="false" outlineLevel="0" collapsed="false">
      <c r="A59" s="29" t="s">
        <v>3911</v>
      </c>
      <c r="B59" s="11" t="s">
        <v>4008</v>
      </c>
    </row>
    <row r="60" customFormat="false" ht="14.25" hidden="false" customHeight="false" outlineLevel="0" collapsed="false">
      <c r="A60" s="29" t="s">
        <v>3913</v>
      </c>
      <c r="B60" s="11" t="s">
        <v>4008</v>
      </c>
    </row>
    <row r="61" customFormat="false" ht="14.25" hidden="false" customHeight="false" outlineLevel="0" collapsed="false">
      <c r="A61" s="29" t="s">
        <v>3914</v>
      </c>
      <c r="B61" s="11" t="s">
        <v>4008</v>
      </c>
    </row>
    <row r="62" customFormat="false" ht="14.25" hidden="false" customHeight="false" outlineLevel="0" collapsed="false">
      <c r="A62" s="29" t="s">
        <v>3915</v>
      </c>
      <c r="B62" s="11" t="s">
        <v>4008</v>
      </c>
    </row>
    <row r="63" customFormat="false" ht="14.25" hidden="false" customHeight="false" outlineLevel="0" collapsed="false">
      <c r="A63" s="29" t="s">
        <v>3916</v>
      </c>
      <c r="B63" s="11" t="s">
        <v>4008</v>
      </c>
    </row>
    <row r="64" customFormat="false" ht="14.25" hidden="false" customHeight="false" outlineLevel="0" collapsed="false">
      <c r="A64" s="29" t="s">
        <v>3917</v>
      </c>
      <c r="B64" s="11" t="s">
        <v>4008</v>
      </c>
    </row>
    <row r="65" customFormat="false" ht="14.25" hidden="false" customHeight="false" outlineLevel="0" collapsed="false">
      <c r="A65" s="29" t="s">
        <v>3918</v>
      </c>
      <c r="B65" s="11" t="s">
        <v>4008</v>
      </c>
    </row>
    <row r="66" customFormat="false" ht="14.25" hidden="false" customHeight="false" outlineLevel="0" collapsed="false">
      <c r="A66" s="29" t="s">
        <v>3922</v>
      </c>
      <c r="B66" s="11" t="s">
        <v>4008</v>
      </c>
    </row>
    <row r="67" customFormat="false" ht="14.25" hidden="false" customHeight="false" outlineLevel="0" collapsed="false">
      <c r="A67" s="29" t="s">
        <v>3923</v>
      </c>
      <c r="B67" s="11" t="s">
        <v>4008</v>
      </c>
    </row>
    <row r="68" customFormat="false" ht="14.25" hidden="false" customHeight="false" outlineLevel="0" collapsed="false">
      <c r="A68" s="29" t="s">
        <v>3924</v>
      </c>
      <c r="B68" s="11" t="s">
        <v>4008</v>
      </c>
    </row>
    <row r="69" customFormat="false" ht="14.25" hidden="false" customHeight="false" outlineLevel="0" collapsed="false">
      <c r="A69" s="29" t="s">
        <v>3925</v>
      </c>
      <c r="B69" s="11" t="s">
        <v>4008</v>
      </c>
    </row>
    <row r="70" customFormat="false" ht="14.25" hidden="false" customHeight="false" outlineLevel="0" collapsed="false">
      <c r="A70" s="29" t="s">
        <v>3926</v>
      </c>
      <c r="B70" s="11" t="s">
        <v>4008</v>
      </c>
    </row>
    <row r="71" customFormat="false" ht="14.25" hidden="false" customHeight="false" outlineLevel="0" collapsed="false">
      <c r="A71" s="29" t="s">
        <v>3927</v>
      </c>
      <c r="B71" s="11" t="s">
        <v>4008</v>
      </c>
    </row>
    <row r="72" customFormat="false" ht="14.25" hidden="false" customHeight="false" outlineLevel="0" collapsed="false">
      <c r="A72" s="29" t="s">
        <v>3928</v>
      </c>
      <c r="B72" s="11" t="s">
        <v>4008</v>
      </c>
    </row>
    <row r="73" customFormat="false" ht="14.25" hidden="false" customHeight="false" outlineLevel="0" collapsed="false">
      <c r="A73" s="29" t="s">
        <v>3929</v>
      </c>
      <c r="B73" s="11" t="s">
        <v>4008</v>
      </c>
    </row>
    <row r="74" customFormat="false" ht="14.25" hidden="false" customHeight="false" outlineLevel="0" collapsed="false">
      <c r="A74" s="29" t="s">
        <v>3930</v>
      </c>
      <c r="B74" s="11" t="s">
        <v>4008</v>
      </c>
    </row>
    <row r="75" customFormat="false" ht="14.25" hidden="false" customHeight="false" outlineLevel="0" collapsed="false">
      <c r="A75" s="29" t="s">
        <v>3931</v>
      </c>
      <c r="B75" s="11" t="s">
        <v>4008</v>
      </c>
    </row>
    <row r="76" customFormat="false" ht="14.25" hidden="false" customHeight="false" outlineLevel="0" collapsed="false">
      <c r="A76" s="29" t="s">
        <v>3933</v>
      </c>
      <c r="B76" s="11" t="s">
        <v>4008</v>
      </c>
    </row>
    <row r="77" customFormat="false" ht="14.25" hidden="false" customHeight="false" outlineLevel="0" collapsed="false">
      <c r="A77" s="29" t="s">
        <v>3491</v>
      </c>
      <c r="B77" s="11" t="s">
        <v>4008</v>
      </c>
    </row>
    <row r="78" customFormat="false" ht="14.25" hidden="false" customHeight="false" outlineLevel="0" collapsed="false">
      <c r="A78" s="29" t="s">
        <v>3492</v>
      </c>
      <c r="B78" s="11" t="s">
        <v>4008</v>
      </c>
    </row>
    <row r="79" customFormat="false" ht="14.25" hidden="false" customHeight="false" outlineLevel="0" collapsed="false">
      <c r="A79" s="29" t="s">
        <v>3493</v>
      </c>
      <c r="B79" s="11" t="s">
        <v>4008</v>
      </c>
    </row>
    <row r="80" customFormat="false" ht="14.25" hidden="false" customHeight="false" outlineLevel="0" collapsed="false">
      <c r="A80" s="29" t="s">
        <v>3494</v>
      </c>
      <c r="B80" s="11" t="s">
        <v>4008</v>
      </c>
    </row>
    <row r="81" customFormat="false" ht="14.25" hidden="false" customHeight="false" outlineLevel="0" collapsed="false">
      <c r="A81" s="29" t="s">
        <v>3495</v>
      </c>
      <c r="B81" s="11" t="s">
        <v>4008</v>
      </c>
    </row>
    <row r="82" customFormat="false" ht="14.25" hidden="false" customHeight="false" outlineLevel="0" collapsed="false">
      <c r="A82" s="29" t="s">
        <v>3496</v>
      </c>
      <c r="B82" s="11" t="s">
        <v>4008</v>
      </c>
    </row>
    <row r="83" customFormat="false" ht="14.25" hidden="false" customHeight="false" outlineLevel="0" collapsed="false">
      <c r="A83" s="29" t="s">
        <v>3497</v>
      </c>
      <c r="B83" s="11" t="s">
        <v>4008</v>
      </c>
    </row>
    <row r="84" customFormat="false" ht="14.25" hidden="false" customHeight="false" outlineLevel="0" collapsed="false">
      <c r="A84" s="29" t="s">
        <v>3498</v>
      </c>
      <c r="B84" s="11" t="s">
        <v>4008</v>
      </c>
    </row>
    <row r="85" customFormat="false" ht="14.25" hidden="false" customHeight="false" outlineLevel="0" collapsed="false">
      <c r="A85" s="29" t="s">
        <v>3499</v>
      </c>
      <c r="B85" s="11" t="s">
        <v>4008</v>
      </c>
    </row>
    <row r="86" customFormat="false" ht="14.25" hidden="false" customHeight="false" outlineLevel="0" collapsed="false">
      <c r="A86" s="29" t="s">
        <v>3500</v>
      </c>
      <c r="B86" s="11" t="s">
        <v>4008</v>
      </c>
    </row>
    <row r="87" customFormat="false" ht="14.25" hidden="false" customHeight="false" outlineLevel="0" collapsed="false">
      <c r="A87" s="29" t="s">
        <v>3501</v>
      </c>
      <c r="B87" s="11" t="s">
        <v>4008</v>
      </c>
    </row>
    <row r="88" customFormat="false" ht="14.25" hidden="false" customHeight="false" outlineLevel="0" collapsed="false">
      <c r="A88" s="29" t="s">
        <v>3502</v>
      </c>
      <c r="B88" s="11" t="s">
        <v>4008</v>
      </c>
    </row>
    <row r="89" customFormat="false" ht="14.25" hidden="false" customHeight="false" outlineLevel="0" collapsed="false">
      <c r="A89" s="29" t="s">
        <v>3503</v>
      </c>
      <c r="B89" s="11" t="s">
        <v>4008</v>
      </c>
    </row>
    <row r="90" customFormat="false" ht="14.25" hidden="false" customHeight="false" outlineLevel="0" collapsed="false">
      <c r="A90" s="29" t="s">
        <v>3504</v>
      </c>
      <c r="B90" s="11" t="s">
        <v>4008</v>
      </c>
    </row>
    <row r="91" customFormat="false" ht="14.25" hidden="false" customHeight="false" outlineLevel="0" collapsed="false">
      <c r="A91" s="29" t="s">
        <v>3505</v>
      </c>
      <c r="B91" s="11" t="s">
        <v>4008</v>
      </c>
    </row>
    <row r="92" customFormat="false" ht="14.25" hidden="false" customHeight="false" outlineLevel="0" collapsed="false">
      <c r="A92" s="29" t="s">
        <v>3506</v>
      </c>
      <c r="B92" s="11" t="s">
        <v>4008</v>
      </c>
    </row>
    <row r="93" customFormat="false" ht="14.25" hidden="false" customHeight="false" outlineLevel="0" collapsed="false">
      <c r="A93" s="29" t="s">
        <v>3507</v>
      </c>
      <c r="B93" s="11" t="s">
        <v>4008</v>
      </c>
    </row>
    <row r="94" customFormat="false" ht="14.25" hidden="false" customHeight="false" outlineLevel="0" collapsed="false">
      <c r="A94" s="29" t="s">
        <v>3508</v>
      </c>
      <c r="B94" s="11" t="s">
        <v>4008</v>
      </c>
    </row>
    <row r="95" customFormat="false" ht="14.25" hidden="false" customHeight="false" outlineLevel="0" collapsed="false">
      <c r="A95" s="29" t="s">
        <v>3509</v>
      </c>
      <c r="B95" s="11" t="s">
        <v>4008</v>
      </c>
    </row>
    <row r="96" customFormat="false" ht="14.25" hidden="false" customHeight="false" outlineLevel="0" collapsed="false">
      <c r="A96" s="29" t="s">
        <v>3510</v>
      </c>
      <c r="B96" s="11" t="s">
        <v>4008</v>
      </c>
    </row>
    <row r="97" customFormat="false" ht="14.25" hidden="false" customHeight="false" outlineLevel="0" collapsed="false">
      <c r="A97" s="29" t="s">
        <v>3511</v>
      </c>
      <c r="B97" s="11" t="s">
        <v>4008</v>
      </c>
    </row>
    <row r="98" customFormat="false" ht="14.25" hidden="false" customHeight="false" outlineLevel="0" collapsed="false">
      <c r="A98" s="29" t="s">
        <v>3512</v>
      </c>
      <c r="B98" s="11" t="s">
        <v>4008</v>
      </c>
    </row>
    <row r="99" customFormat="false" ht="14.25" hidden="false" customHeight="false" outlineLevel="0" collapsed="false">
      <c r="A99" s="29" t="s">
        <v>3513</v>
      </c>
      <c r="B99" s="11" t="s">
        <v>4008</v>
      </c>
    </row>
    <row r="100" customFormat="false" ht="14.25" hidden="false" customHeight="false" outlineLevel="0" collapsed="false">
      <c r="A100" s="29" t="s">
        <v>3514</v>
      </c>
      <c r="B100" s="11" t="s">
        <v>4008</v>
      </c>
    </row>
    <row r="101" customFormat="false" ht="14.25" hidden="false" customHeight="false" outlineLevel="0" collapsed="false">
      <c r="A101" s="29" t="s">
        <v>3515</v>
      </c>
      <c r="B101" s="11" t="s">
        <v>4008</v>
      </c>
    </row>
    <row r="102" customFormat="false" ht="14.25" hidden="false" customHeight="false" outlineLevel="0" collapsed="false">
      <c r="A102" s="29" t="s">
        <v>3520</v>
      </c>
      <c r="B102" s="11" t="s">
        <v>4008</v>
      </c>
    </row>
    <row r="103" customFormat="false" ht="14.25" hidden="false" customHeight="false" outlineLevel="0" collapsed="false">
      <c r="A103" s="29" t="s">
        <v>3549</v>
      </c>
      <c r="B103" s="11" t="s">
        <v>4008</v>
      </c>
    </row>
    <row r="104" customFormat="false" ht="14.25" hidden="false" customHeight="false" outlineLevel="0" collapsed="false">
      <c r="A104" s="29" t="s">
        <v>3556</v>
      </c>
      <c r="B104" s="11" t="s">
        <v>4008</v>
      </c>
    </row>
    <row r="105" customFormat="false" ht="14.25" hidden="false" customHeight="false" outlineLevel="0" collapsed="false">
      <c r="A105" s="29" t="s">
        <v>3559</v>
      </c>
      <c r="B105" s="11" t="s">
        <v>4008</v>
      </c>
    </row>
    <row r="106" customFormat="false" ht="14.25" hidden="false" customHeight="false" outlineLevel="0" collapsed="false">
      <c r="A106" s="29" t="s">
        <v>3562</v>
      </c>
      <c r="B106" s="11" t="s">
        <v>4008</v>
      </c>
    </row>
    <row r="107" customFormat="false" ht="14.25" hidden="false" customHeight="false" outlineLevel="0" collapsed="false">
      <c r="A107" s="29" t="s">
        <v>3563</v>
      </c>
      <c r="B107" s="11" t="s">
        <v>4008</v>
      </c>
    </row>
    <row r="108" customFormat="false" ht="14.25" hidden="false" customHeight="false" outlineLevel="0" collapsed="false">
      <c r="A108" s="29" t="s">
        <v>3564</v>
      </c>
      <c r="B108" s="11" t="s">
        <v>4008</v>
      </c>
    </row>
    <row r="109" customFormat="false" ht="14.25" hidden="false" customHeight="false" outlineLevel="0" collapsed="false">
      <c r="A109" s="29" t="s">
        <v>3623</v>
      </c>
      <c r="B109" s="11" t="s">
        <v>4008</v>
      </c>
    </row>
    <row r="110" customFormat="false" ht="14.25" hidden="false" customHeight="false" outlineLevel="0" collapsed="false">
      <c r="A110" s="29" t="s">
        <v>3624</v>
      </c>
      <c r="B110" s="11" t="s">
        <v>4008</v>
      </c>
    </row>
    <row r="111" customFormat="false" ht="14.25" hidden="false" customHeight="false" outlineLevel="0" collapsed="false">
      <c r="A111" s="29" t="s">
        <v>3625</v>
      </c>
      <c r="B111" s="11" t="s">
        <v>4008</v>
      </c>
    </row>
    <row r="112" customFormat="false" ht="14.25" hidden="false" customHeight="false" outlineLevel="0" collapsed="false">
      <c r="A112" s="29" t="s">
        <v>3626</v>
      </c>
      <c r="B112" s="11" t="s">
        <v>4008</v>
      </c>
    </row>
    <row r="113" customFormat="false" ht="14.25" hidden="false" customHeight="false" outlineLevel="0" collapsed="false">
      <c r="A113" s="29" t="s">
        <v>3627</v>
      </c>
      <c r="B113" s="11" t="s">
        <v>4008</v>
      </c>
    </row>
    <row r="114" customFormat="false" ht="14.25" hidden="false" customHeight="false" outlineLevel="0" collapsed="false">
      <c r="A114" s="29" t="s">
        <v>3628</v>
      </c>
      <c r="B114" s="11" t="s">
        <v>4008</v>
      </c>
    </row>
    <row r="115" customFormat="false" ht="14.25" hidden="false" customHeight="false" outlineLevel="0" collapsed="false">
      <c r="A115" s="29" t="s">
        <v>3629</v>
      </c>
      <c r="B115" s="11" t="s">
        <v>4008</v>
      </c>
    </row>
    <row r="116" customFormat="false" ht="14.25" hidden="false" customHeight="false" outlineLevel="0" collapsed="false">
      <c r="A116" s="29" t="s">
        <v>3630</v>
      </c>
      <c r="B116" s="11" t="s">
        <v>4008</v>
      </c>
    </row>
    <row r="117" customFormat="false" ht="14.25" hidden="false" customHeight="false" outlineLevel="0" collapsed="false">
      <c r="A117" s="29" t="s">
        <v>3636</v>
      </c>
      <c r="B117" s="11" t="s">
        <v>4008</v>
      </c>
    </row>
    <row r="118" customFormat="false" ht="14.25" hidden="false" customHeight="false" outlineLevel="0" collapsed="false">
      <c r="A118" s="29" t="s">
        <v>3876</v>
      </c>
      <c r="B118" s="11" t="s">
        <v>4008</v>
      </c>
    </row>
    <row r="119" customFormat="false" ht="14.25" hidden="false" customHeight="false" outlineLevel="0" collapsed="false">
      <c r="A119" s="29" t="s">
        <v>3877</v>
      </c>
      <c r="B119" s="11" t="s">
        <v>4008</v>
      </c>
    </row>
    <row r="120" customFormat="false" ht="14.25" hidden="false" customHeight="false" outlineLevel="0" collapsed="false">
      <c r="A120" s="29" t="s">
        <v>3884</v>
      </c>
      <c r="B120" s="11" t="s">
        <v>4008</v>
      </c>
    </row>
    <row r="121" customFormat="false" ht="14.25" hidden="false" customHeight="false" outlineLevel="0" collapsed="false">
      <c r="A121" s="29" t="s">
        <v>3885</v>
      </c>
      <c r="B121" s="11" t="s">
        <v>4008</v>
      </c>
    </row>
    <row r="122" customFormat="false" ht="14.25" hidden="false" customHeight="false" outlineLevel="0" collapsed="false">
      <c r="A122" s="29" t="s">
        <v>3888</v>
      </c>
      <c r="B122" s="11" t="s">
        <v>4008</v>
      </c>
    </row>
    <row r="123" customFormat="false" ht="14.25" hidden="false" customHeight="false" outlineLevel="0" collapsed="false">
      <c r="A123" s="29" t="s">
        <v>3904</v>
      </c>
      <c r="B123" s="11" t="s">
        <v>4008</v>
      </c>
    </row>
    <row r="124" customFormat="false" ht="14.25" hidden="false" customHeight="false" outlineLevel="0" collapsed="false">
      <c r="B124" s="11"/>
    </row>
    <row r="125" customFormat="false" ht="14.25" hidden="false" customHeight="false" outlineLevel="0" collapsed="false">
      <c r="B125" s="11"/>
    </row>
    <row r="126" customFormat="false" ht="14.25" hidden="false" customHeight="false" outlineLevel="0" collapsed="false">
      <c r="B1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1:27:50Z</dcterms:created>
  <dc:creator>User</dc:creator>
  <dc:description/>
  <dc:language>en-US</dc:language>
  <cp:lastModifiedBy>浦敏刚</cp:lastModifiedBy>
  <dcterms:modified xsi:type="dcterms:W3CDTF">2021-01-05T01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