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封面" sheetId="1" state="visible" r:id="rId2"/>
    <sheet name="目录" sheetId="2" state="visible" r:id="rId3"/>
    <sheet name="一" sheetId="3" state="visible" r:id="rId4"/>
    <sheet name="二1" sheetId="4" state="visible" r:id="rId5"/>
    <sheet name="二2" sheetId="5" state="visible" r:id="rId6"/>
    <sheet name="三1" sheetId="6" state="visible" r:id="rId7"/>
    <sheet name="三2" sheetId="7" state="visible" r:id="rId8"/>
    <sheet name="四" sheetId="8" state="visible" r:id="rId9"/>
    <sheet name="五1" sheetId="9" state="visible" r:id="rId10"/>
    <sheet name="五2" sheetId="10" state="visible" r:id="rId11"/>
    <sheet name="五3" sheetId="11" state="visible" r:id="rId12"/>
    <sheet name="五4" sheetId="12" state="visible" r:id="rId13"/>
    <sheet name="六1" sheetId="13" state="visible" r:id="rId14"/>
    <sheet name="六2" sheetId="14" state="visible" r:id="rId15"/>
    <sheet name="七" sheetId="15" state="visible" r:id="rId16"/>
    <sheet name="八" sheetId="16" state="visible" r:id="rId17"/>
    <sheet name="九1" sheetId="17" state="visible" r:id="rId18"/>
    <sheet name="九2" sheetId="18" state="visible" r:id="rId19"/>
    <sheet name="九3" sheetId="19" state="visible" r:id="rId20"/>
    <sheet name="十1" sheetId="20" state="visible" r:id="rId21"/>
    <sheet name="十2" sheetId="21" state="visible" r:id="rId22"/>
    <sheet name="十一1" sheetId="22" state="visible" r:id="rId23"/>
    <sheet name="十一2" sheetId="23" state="visible" r:id="rId24"/>
    <sheet name="十二1" sheetId="24" state="visible" r:id="rId25"/>
    <sheet name="十二2" sheetId="25" state="visible" r:id="rId26"/>
    <sheet name="十二3" sheetId="26" state="visible" r:id="rId27"/>
    <sheet name="十二4" sheetId="27" state="visible" r:id="rId28"/>
    <sheet name="十三1" sheetId="28" state="visible" r:id="rId29"/>
    <sheet name="十三2" sheetId="29" state="visible" r:id="rId30"/>
    <sheet name="十三3" sheetId="30" state="visible" r:id="rId31"/>
    <sheet name="十三4" sheetId="31" state="visible" r:id="rId32"/>
    <sheet name="十四1" sheetId="32" state="visible" r:id="rId33"/>
    <sheet name="十四2" sheetId="33" state="visible" r:id="rId34"/>
    <sheet name="十四3" sheetId="34" state="visible" r:id="rId35"/>
    <sheet name="Sheet35" sheetId="35" state="visible" r:id="rId36"/>
  </sheets>
  <definedNames>
    <definedName function="false" hidden="false" localSheetId="2" name="_xlnm.Print_Area" vbProcedure="false">一!$A$1:$N$41</definedName>
    <definedName function="false" hidden="false" localSheetId="14" name="_xlnm.Print_Area" vbProcedure="false">七!$A$1:$I$40</definedName>
    <definedName function="false" hidden="false" localSheetId="5" name="_xlnm.Print_Area" vbProcedure="false">三1!$A$1:$V$42</definedName>
    <definedName function="false" hidden="false" localSheetId="6" name="_xlnm.Print_Area" vbProcedure="false">三2!$A$1:$V$42</definedName>
    <definedName function="false" hidden="false" localSheetId="16" name="_xlnm.Print_Area" vbProcedure="false">九1!$A$1:$M$40</definedName>
    <definedName function="false" hidden="false" localSheetId="17" name="_xlnm.Print_Area" vbProcedure="false">九2!$A$1:$I$40</definedName>
    <definedName function="false" hidden="false" localSheetId="18" name="_xlnm.Print_Area" vbProcedure="false">九3!$A$1:$Q$41</definedName>
    <definedName function="false" hidden="false" localSheetId="3" name="_xlnm.Print_Area" vbProcedure="false">二1!$A$1:$Q$42</definedName>
    <definedName function="false" hidden="false" localSheetId="4" name="_xlnm.Print_Area" vbProcedure="false">二2!$A$1:$U$42</definedName>
    <definedName function="false" hidden="false" localSheetId="8" name="_xlnm.Print_Area" vbProcedure="false">五1!$A$1:$S$41</definedName>
    <definedName function="false" hidden="false" localSheetId="9" name="_xlnm.Print_Area" vbProcedure="false">五2!$A$1:$S$42</definedName>
    <definedName function="false" hidden="false" localSheetId="10" name="_xlnm.Print_Area" vbProcedure="false">五3!$A$1:$S$42</definedName>
    <definedName function="false" hidden="false" localSheetId="11" name="_xlnm.Print_Area" vbProcedure="false">五4!$A$1:$J$42</definedName>
    <definedName function="false" hidden="false" localSheetId="15" name="_xlnm.Print_Area" vbProcedure="false">八!$A$1:$I$40</definedName>
    <definedName function="false" hidden="false" localSheetId="12" name="_xlnm.Print_Area" vbProcedure="false">六1!$A$1:$Q$41</definedName>
    <definedName function="false" hidden="false" localSheetId="13" name="_xlnm.Print_Area" vbProcedure="false">六2!$A$1:$Q$41</definedName>
    <definedName function="false" hidden="false" localSheetId="19" name="_xlnm.Print_Area" vbProcedure="false">十1!$A$1:$I$41</definedName>
    <definedName function="false" hidden="false" localSheetId="20" name="_xlnm.Print_Area" vbProcedure="false">十2!$A$1:$Q$41</definedName>
    <definedName function="false" hidden="false" localSheetId="21" name="_xlnm.Print_Area" vbProcedure="false">十一1!$A$1:$M$41</definedName>
    <definedName function="false" hidden="false" localSheetId="22" name="_xlnm.Print_Area" vbProcedure="false">十一2!$A$1:$N$41</definedName>
    <definedName function="false" hidden="false" localSheetId="27" name="_xlnm.Print_Area" vbProcedure="false">十三1!$A$1:$O$43</definedName>
    <definedName function="false" hidden="false" localSheetId="28" name="_xlnm.Print_Area" vbProcedure="false">十三2!$A$1:$O$43</definedName>
    <definedName function="false" hidden="false" localSheetId="29" name="_xlnm.Print_Area" vbProcedure="false">十三3!$A$1:$O$43</definedName>
    <definedName function="false" hidden="false" localSheetId="30" name="_xlnm.Print_Area" vbProcedure="false">十三4!$A$1:$I$43</definedName>
    <definedName function="false" hidden="false" localSheetId="23" name="_xlnm.Print_Area" vbProcedure="false">十二1!$A$1:$M$40</definedName>
    <definedName function="false" hidden="false" localSheetId="24" name="_xlnm.Print_Area" vbProcedure="false">十二2!$A$1:$M$41</definedName>
    <definedName function="false" hidden="false" localSheetId="25" name="_xlnm.Print_Area" vbProcedure="false">十二3!$A$1:$M$40</definedName>
    <definedName function="false" hidden="false" localSheetId="26" name="_xlnm.Print_Area" vbProcedure="false">十二4!$A$1:$G$40</definedName>
    <definedName function="false" hidden="false" localSheetId="31" name="_xlnm.Print_Area" vbProcedure="false">十四1!$A$1:$U$42</definedName>
    <definedName function="false" hidden="false" localSheetId="32" name="_xlnm.Print_Area" vbProcedure="false">十四2!$A$1:$K$42</definedName>
    <definedName function="false" hidden="false" localSheetId="33" name="_xlnm.Print_Area" vbProcedure="false">十四3!$A$1:$P$42</definedName>
    <definedName function="false" hidden="false" localSheetId="7" name="_xlnm.Print_Area" vbProcedure="false">四!$A$1:$J$41</definedName>
    <definedName function="false" hidden="false" localSheetId="0" name="_xlnm.Print_Area" vbProcedure="false">封面!$A$1:$N$14</definedName>
    <definedName function="false" hidden="false" localSheetId="1" name="_xlnm.Print_Area" vbProcedure="false">目录!$A$1:$N$16</definedName>
    <definedName function="false" hidden="false" localSheetId="2" name="Excel_BuiltIn__FilterDatabase" vbProcedure="false">一!$A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244">
  <si>
    <r>
      <rPr>
        <b val="true"/>
        <sz val="36"/>
        <rFont val="Times New Roman"/>
        <family val="0"/>
      </rPr>
      <t xml:space="preserve">2014</t>
    </r>
    <r>
      <rPr>
        <b val="true"/>
        <sz val="36"/>
        <rFont val="Noto Sans"/>
        <family val="2"/>
      </rPr>
      <t xml:space="preserve">年度</t>
    </r>
  </si>
  <si>
    <t xml:space="preserve">广东省农村可再生能源统计汇总表
</t>
  </si>
  <si>
    <t xml:space="preserve">填报单位：广东省农业环保与农村能源总站</t>
  </si>
  <si>
    <t xml:space="preserve">目      录</t>
  </si>
  <si>
    <r>
      <rPr>
        <sz val="18"/>
        <rFont val="Noto Sans"/>
        <family val="2"/>
      </rPr>
      <t xml:space="preserve">表  一： 管理推广机构情况……………………………………………………………………</t>
    </r>
    <r>
      <rPr>
        <sz val="18"/>
        <rFont val="仿宋_GB2312"/>
        <family val="0"/>
        <charset val="134"/>
      </rPr>
      <t xml:space="preserve">01</t>
    </r>
  </si>
  <si>
    <r>
      <rPr>
        <sz val="18"/>
        <rFont val="Noto Sans"/>
        <family val="2"/>
      </rPr>
      <t xml:space="preserve">表  二： 服务体系情况…………………………………………………………………………</t>
    </r>
    <r>
      <rPr>
        <sz val="18"/>
        <rFont val="仿宋_GB2312"/>
        <family val="0"/>
        <charset val="134"/>
      </rPr>
      <t xml:space="preserve">02</t>
    </r>
  </si>
  <si>
    <r>
      <rPr>
        <sz val="18"/>
        <rFont val="Noto Sans"/>
        <family val="2"/>
      </rPr>
      <t xml:space="preserve">表  三： 培训与职业技能鉴定情况……………………………………………………………</t>
    </r>
    <r>
      <rPr>
        <sz val="18"/>
        <rFont val="仿宋_GB2312"/>
        <family val="0"/>
        <charset val="134"/>
      </rPr>
      <t xml:space="preserve">04</t>
    </r>
  </si>
  <si>
    <r>
      <rPr>
        <sz val="18"/>
        <rFont val="Noto Sans"/>
        <family val="2"/>
      </rPr>
      <t xml:space="preserve">表  四： 农村沼气用户情况……………………………………………………………………</t>
    </r>
    <r>
      <rPr>
        <sz val="18"/>
        <rFont val="仿宋_GB2312"/>
        <family val="0"/>
        <charset val="134"/>
      </rPr>
      <t xml:space="preserve">06</t>
    </r>
  </si>
  <si>
    <r>
      <rPr>
        <sz val="18"/>
        <rFont val="Noto Sans"/>
        <family val="2"/>
      </rPr>
      <t xml:space="preserve">表  五： 沼气工程情况…………………………………………………………………………</t>
    </r>
    <r>
      <rPr>
        <sz val="18"/>
        <rFont val="仿宋_GB2312"/>
        <family val="0"/>
        <charset val="134"/>
      </rPr>
      <t xml:space="preserve">07</t>
    </r>
  </si>
  <si>
    <r>
      <rPr>
        <sz val="18"/>
        <rFont val="Noto Sans"/>
        <family val="2"/>
      </rPr>
      <t xml:space="preserve">表  六： 生活污水净化沼气池情况……………………………………………………………</t>
    </r>
    <r>
      <rPr>
        <sz val="18"/>
        <rFont val="仿宋_GB2312"/>
        <family val="0"/>
        <charset val="134"/>
      </rPr>
      <t xml:space="preserve">11 </t>
    </r>
  </si>
  <si>
    <r>
      <rPr>
        <sz val="18"/>
        <rFont val="Noto Sans"/>
        <family val="2"/>
      </rPr>
      <t xml:space="preserve">表  七： 省柴节煤灶与节能炕情况……………………………………………………………</t>
    </r>
    <r>
      <rPr>
        <sz val="18"/>
        <rFont val="仿宋_GB2312"/>
        <family val="0"/>
        <charset val="134"/>
      </rPr>
      <t xml:space="preserve">13</t>
    </r>
  </si>
  <si>
    <r>
      <rPr>
        <sz val="18"/>
        <rFont val="Noto Sans"/>
        <family val="2"/>
      </rPr>
      <t xml:space="preserve">表  八： 节能炉与燃池情况……………………………………………………………………</t>
    </r>
    <r>
      <rPr>
        <sz val="18"/>
        <rFont val="仿宋_GB2312"/>
        <family val="0"/>
        <charset val="134"/>
      </rPr>
      <t xml:space="preserve">14</t>
    </r>
  </si>
  <si>
    <r>
      <rPr>
        <sz val="18"/>
        <rFont val="Noto Sans"/>
        <family val="2"/>
      </rPr>
      <t xml:space="preserve">表  九： 太阳能热利用情况……………………………………………………………………</t>
    </r>
    <r>
      <rPr>
        <sz val="18"/>
        <rFont val="仿宋_GB2312"/>
        <family val="0"/>
        <charset val="134"/>
      </rPr>
      <t xml:space="preserve">15</t>
    </r>
  </si>
  <si>
    <r>
      <rPr>
        <sz val="18"/>
        <rFont val="Noto Sans"/>
        <family val="2"/>
      </rPr>
      <t xml:space="preserve">表  十： 小型电源利用情况……………………………………………………………………</t>
    </r>
    <r>
      <rPr>
        <sz val="18"/>
        <rFont val="仿宋_GB2312"/>
        <family val="0"/>
        <charset val="134"/>
      </rPr>
      <t xml:space="preserve">18</t>
    </r>
  </si>
  <si>
    <r>
      <rPr>
        <sz val="18"/>
        <rFont val="Noto Sans"/>
        <family val="2"/>
      </rPr>
      <t xml:space="preserve">表十一： 秸秆能源化利用情况…………………………………………………………………</t>
    </r>
    <r>
      <rPr>
        <sz val="18"/>
        <rFont val="仿宋_GB2312"/>
        <family val="0"/>
        <charset val="134"/>
      </rPr>
      <t xml:space="preserve">20</t>
    </r>
  </si>
  <si>
    <r>
      <rPr>
        <sz val="18"/>
        <rFont val="Noto Sans"/>
        <family val="2"/>
      </rPr>
      <t xml:space="preserve">表十二： 产业发展情况…………………………………………………………………………</t>
    </r>
    <r>
      <rPr>
        <sz val="18"/>
        <rFont val="仿宋_GB2312"/>
        <family val="0"/>
        <charset val="134"/>
      </rPr>
      <t xml:space="preserve">22</t>
    </r>
  </si>
  <si>
    <r>
      <rPr>
        <sz val="18"/>
        <rFont val="Noto Sans"/>
        <family val="2"/>
      </rPr>
      <t xml:space="preserve">表十三： 经费投入情况…………………………………………………………………………</t>
    </r>
    <r>
      <rPr>
        <sz val="18"/>
        <rFont val="仿宋_GB2312"/>
        <family val="0"/>
        <charset val="134"/>
      </rPr>
      <t xml:space="preserve">26</t>
    </r>
  </si>
  <si>
    <r>
      <rPr>
        <sz val="18"/>
        <rFont val="Noto Sans"/>
        <family val="2"/>
      </rPr>
      <t xml:space="preserve">表十四： 农村地区能源消费情况………………………………………………………………</t>
    </r>
    <r>
      <rPr>
        <sz val="18"/>
        <rFont val="仿宋_GB2312"/>
        <family val="0"/>
        <charset val="134"/>
      </rPr>
      <t xml:space="preserve">30</t>
    </r>
  </si>
  <si>
    <r>
      <rPr>
        <sz val="18"/>
        <rFont val="Noto Sans"/>
        <family val="2"/>
      </rPr>
      <t xml:space="preserve">表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管理推广机构情况</t>
    </r>
  </si>
  <si>
    <t xml:space="preserve">地区</t>
  </si>
  <si>
    <t xml:space="preserve">机构</t>
  </si>
  <si>
    <t xml:space="preserve">人员 </t>
  </si>
  <si>
    <t xml:space="preserve">合计</t>
  </si>
  <si>
    <t xml:space="preserve">按行政区划分</t>
  </si>
  <si>
    <t xml:space="preserve">按文化程度分</t>
  </si>
  <si>
    <t xml:space="preserve">省级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级</t>
    </r>
  </si>
  <si>
    <t xml:space="preserve">县级</t>
  </si>
  <si>
    <t xml:space="preserve">乡级</t>
  </si>
  <si>
    <t xml:space="preserve">本科及以上</t>
  </si>
  <si>
    <t xml:space="preserve">大专</t>
  </si>
  <si>
    <t xml:space="preserve">高中及以下</t>
  </si>
  <si>
    <t xml:space="preserve">单  位</t>
  </si>
  <si>
    <t xml:space="preserve">个</t>
  </si>
  <si>
    <t xml:space="preserve">人</t>
  </si>
  <si>
    <t xml:space="preserve">全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省直</t>
  </si>
  <si>
    <r>
      <rPr>
        <sz val="18"/>
        <rFont val="Noto Sans"/>
        <family val="2"/>
      </rPr>
      <t xml:space="preserve">表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服务体系情况（一）</t>
    </r>
  </si>
  <si>
    <t xml:space="preserve">省级实训基地</t>
  </si>
  <si>
    <t xml:space="preserve">地（市）级服务站</t>
  </si>
  <si>
    <t xml:space="preserve">年初数</t>
  </si>
  <si>
    <t xml:space="preserve">本年新增</t>
  </si>
  <si>
    <t xml:space="preserve">本年减少</t>
  </si>
  <si>
    <t xml:space="preserve">年末累计</t>
  </si>
  <si>
    <t xml:space="preserve">数量</t>
  </si>
  <si>
    <t xml:space="preserve">从业
人员</t>
  </si>
  <si>
    <r>
      <rPr>
        <sz val="18"/>
        <rFont val="Noto Sans"/>
        <family val="2"/>
      </rPr>
      <t xml:space="preserve">表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服务体系情况（二）</t>
    </r>
  </si>
  <si>
    <t xml:space="preserve">县级服务站</t>
  </si>
  <si>
    <t xml:space="preserve">乡村服务网点</t>
  </si>
  <si>
    <t xml:space="preserve">覆盖范围</t>
  </si>
  <si>
    <t xml:space="preserve">万户</t>
  </si>
  <si>
    <r>
      <rPr>
        <sz val="18"/>
        <rFont val="Noto Sans"/>
        <family val="2"/>
      </rPr>
      <t xml:space="preserve">表三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培训与职业技能鉴定情况（一）</t>
    </r>
  </si>
  <si>
    <t xml:space="preserve">沼气生产工</t>
  </si>
  <si>
    <t xml:space="preserve">农村节能员</t>
  </si>
  <si>
    <t xml:space="preserve">培训</t>
  </si>
  <si>
    <t xml:space="preserve">鉴定</t>
  </si>
  <si>
    <t xml:space="preserve">持证
人数</t>
  </si>
  <si>
    <t xml:space="preserve">年初
数</t>
  </si>
  <si>
    <t xml:space="preserve">当年培训</t>
  </si>
  <si>
    <t xml:space="preserve">年末
累计</t>
  </si>
  <si>
    <t xml:space="preserve">当年鉴定</t>
  </si>
  <si>
    <t xml:space="preserve">人次</t>
  </si>
  <si>
    <r>
      <rPr>
        <sz val="18"/>
        <rFont val="Noto Sans"/>
        <family val="2"/>
      </rPr>
      <t xml:space="preserve">表三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培训与职业技能鉴定情况（二）</t>
    </r>
  </si>
  <si>
    <t xml:space="preserve">太阳能利用工</t>
  </si>
  <si>
    <t xml:space="preserve">生物质能利用工</t>
  </si>
  <si>
    <t xml:space="preserve">其他农村能源利用人员</t>
  </si>
  <si>
    <t xml:space="preserve">标记颜色去掉其他人员</t>
  </si>
  <si>
    <t xml:space="preserve">表四：农村沼气用户情况</t>
  </si>
  <si>
    <t xml:space="preserve">沼气用户</t>
  </si>
  <si>
    <t xml:space="preserve">其中：</t>
  </si>
  <si>
    <t xml:space="preserve">户用沼气</t>
  </si>
  <si>
    <t xml:space="preserve">集中供气</t>
  </si>
  <si>
    <t xml:space="preserve">本年报废</t>
  </si>
  <si>
    <t xml:space="preserve">本年利用</t>
  </si>
  <si>
    <t xml:space="preserve">年总产气量</t>
  </si>
  <si>
    <t xml:space="preserve">年户均产气量 </t>
  </si>
  <si>
    <t xml:space="preserve">供气户数</t>
  </si>
  <si>
    <t xml:space="preserve">户</t>
  </si>
  <si>
    <t xml:space="preserve">万立方米</t>
  </si>
  <si>
    <t xml:space="preserve">立方米</t>
  </si>
  <si>
    <t xml:space="preserve">表五：沼气工程情况（一）</t>
  </si>
  <si>
    <t xml:space="preserve">处理工业废弃物工程</t>
  </si>
  <si>
    <t xml:space="preserve">总池容</t>
  </si>
  <si>
    <t xml:space="preserve">年产气量</t>
  </si>
  <si>
    <t xml:space="preserve">装机容量</t>
  </si>
  <si>
    <t xml:space="preserve">年发电量</t>
  </si>
  <si>
    <t xml:space="preserve">处</t>
  </si>
  <si>
    <t xml:space="preserve">千瓦</t>
  </si>
  <si>
    <t xml:space="preserve">万千瓦时</t>
  </si>
  <si>
    <t xml:space="preserve">表五：沼气工程情况（二）</t>
  </si>
  <si>
    <t xml:space="preserve">处理农业废弃物工程</t>
  </si>
  <si>
    <t xml:space="preserve">小计</t>
  </si>
  <si>
    <t xml:space="preserve">特大型沼气工程</t>
  </si>
  <si>
    <t xml:space="preserve">本年
新增</t>
  </si>
  <si>
    <t xml:space="preserve">本年
报废</t>
  </si>
  <si>
    <t xml:space="preserve">表五：沼气工程情况（三）</t>
  </si>
  <si>
    <t xml:space="preserve">大型沼气工程</t>
  </si>
  <si>
    <t xml:space="preserve">中型沼气工程</t>
  </si>
  <si>
    <t xml:space="preserve">表五：沼气工程情况（四）</t>
  </si>
  <si>
    <t xml:space="preserve">小型沼气工程</t>
  </si>
  <si>
    <t xml:space="preserve">表六：生活污水净化沼气池情况（一）</t>
  </si>
  <si>
    <t xml:space="preserve">村级处理系统</t>
  </si>
  <si>
    <t xml:space="preserve">总池容 </t>
  </si>
  <si>
    <t xml:space="preserve">总池容  </t>
  </si>
  <si>
    <t xml:space="preserve">总池容   </t>
  </si>
  <si>
    <t xml:space="preserve">表六：生活污水净化沼气池情况（二）</t>
  </si>
  <si>
    <t xml:space="preserve">学校处理系统</t>
  </si>
  <si>
    <t xml:space="preserve">其他</t>
  </si>
  <si>
    <t xml:space="preserve">表七：省柴节煤灶与节能炕情况</t>
  </si>
  <si>
    <t xml:space="preserve">省柴节煤灶</t>
  </si>
  <si>
    <t xml:space="preserve">节能炕</t>
  </si>
  <si>
    <t xml:space="preserve">万台</t>
  </si>
  <si>
    <t xml:space="preserve">万铺</t>
  </si>
  <si>
    <t xml:space="preserve">表八：节能炉与燃池情况</t>
  </si>
  <si>
    <t xml:space="preserve">节能炉</t>
  </si>
  <si>
    <t xml:space="preserve">燃池</t>
  </si>
  <si>
    <t xml:space="preserve">万个</t>
  </si>
  <si>
    <t xml:space="preserve">表九：太阳能热利用情况（一）</t>
  </si>
  <si>
    <t xml:space="preserve">太阳能热水器</t>
  </si>
  <si>
    <t xml:space="preserve">太阳灶</t>
  </si>
  <si>
    <t xml:space="preserve">年初数   </t>
  </si>
  <si>
    <t xml:space="preserve">本年新增 </t>
  </si>
  <si>
    <t xml:space="preserve">本年报废 </t>
  </si>
  <si>
    <t xml:space="preserve">年末累计 </t>
  </si>
  <si>
    <t xml:space="preserve">台</t>
  </si>
  <si>
    <t xml:space="preserve">万平方米</t>
  </si>
  <si>
    <t xml:space="preserve">表九：太阳能热利用情况（二）</t>
  </si>
  <si>
    <t xml:space="preserve">太阳房</t>
  </si>
  <si>
    <t xml:space="preserve">表九：太阳能热利用情况（三）</t>
  </si>
  <si>
    <t xml:space="preserve">户用太阳房</t>
  </si>
  <si>
    <t xml:space="preserve">太阳能校舍</t>
  </si>
  <si>
    <t xml:space="preserve">表十：小型电源利用情况（一）</t>
  </si>
  <si>
    <t xml:space="preserve">小型光伏发电</t>
  </si>
  <si>
    <t xml:space="preserve">装机容量  </t>
  </si>
  <si>
    <t xml:space="preserve">表十：小型电源利用情况（二）</t>
  </si>
  <si>
    <t xml:space="preserve">小型风力发电</t>
  </si>
  <si>
    <t xml:space="preserve">微型水力发电</t>
  </si>
  <si>
    <r>
      <rPr>
        <sz val="18"/>
        <rFont val="Noto Sans"/>
        <family val="2"/>
      </rPr>
      <t xml:space="preserve">表十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秸秆能源化利用情况（一）</t>
    </r>
  </si>
  <si>
    <t xml:space="preserve">秸秆热解气化集中供气</t>
  </si>
  <si>
    <t xml:space="preserve">秸秆沼气集中供气</t>
  </si>
  <si>
    <t xml:space="preserve">年初
数   </t>
  </si>
  <si>
    <t xml:space="preserve">本年
新增 </t>
  </si>
  <si>
    <t xml:space="preserve">本年
报废 </t>
  </si>
  <si>
    <t xml:space="preserve">年末
累计 </t>
  </si>
  <si>
    <t xml:space="preserve">运行数量</t>
  </si>
  <si>
    <r>
      <rPr>
        <sz val="18"/>
        <rFont val="Noto Sans"/>
        <family val="2"/>
      </rPr>
      <t xml:space="preserve">表十一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秸秆能源化利用情况（二）</t>
    </r>
  </si>
  <si>
    <t xml:space="preserve">秸秆固化成型</t>
  </si>
  <si>
    <t xml:space="preserve">秸秆炭化</t>
  </si>
  <si>
    <t xml:space="preserve">本年新增   </t>
  </si>
  <si>
    <t xml:space="preserve">年产量</t>
  </si>
  <si>
    <t xml:space="preserve">吨</t>
  </si>
  <si>
    <r>
      <rPr>
        <sz val="18"/>
        <rFont val="Noto Sans"/>
        <family val="2"/>
      </rPr>
      <t xml:space="preserve">表十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产业发展情况（一）</t>
    </r>
  </si>
  <si>
    <t xml:space="preserve">沼气产业小计</t>
  </si>
  <si>
    <t xml:space="preserve">企业数量</t>
  </si>
  <si>
    <t xml:space="preserve">从业人员</t>
  </si>
  <si>
    <t xml:space="preserve">总产值</t>
  </si>
  <si>
    <t xml:space="preserve">固定资产</t>
  </si>
  <si>
    <t xml:space="preserve">利润总额</t>
  </si>
  <si>
    <t xml:space="preserve">税金</t>
  </si>
  <si>
    <t xml:space="preserve">万元</t>
  </si>
  <si>
    <r>
      <rPr>
        <sz val="18"/>
        <rFont val="Noto Sans"/>
        <family val="2"/>
      </rPr>
      <t xml:space="preserve">表十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产业发展情况（二）</t>
    </r>
  </si>
  <si>
    <t xml:space="preserve">沼气产业</t>
  </si>
  <si>
    <t xml:space="preserve">生产类企业</t>
  </si>
  <si>
    <t xml:space="preserve">服务类企业</t>
  </si>
  <si>
    <r>
      <rPr>
        <sz val="18"/>
        <rFont val="Noto Sans"/>
        <family val="2"/>
      </rPr>
      <t xml:space="preserve">表十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产业发展情况（三）</t>
    </r>
  </si>
  <si>
    <t xml:space="preserve">节能炉灶炕产业</t>
  </si>
  <si>
    <t xml:space="preserve">太阳能热利用产业</t>
  </si>
  <si>
    <r>
      <rPr>
        <sz val="18"/>
        <rFont val="Noto Sans"/>
        <family val="2"/>
      </rPr>
      <t xml:space="preserve">表十二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产业发展情况（四）</t>
    </r>
  </si>
  <si>
    <t xml:space="preserve">生物质能（不含沼气）利用产业</t>
  </si>
  <si>
    <r>
      <rPr>
        <sz val="18"/>
        <rFont val="Noto Sans"/>
        <family val="2"/>
      </rPr>
      <t xml:space="preserve">表十三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经费投入情况（一）</t>
    </r>
  </si>
  <si>
    <t xml:space="preserve">中央投入</t>
  </si>
  <si>
    <t xml:space="preserve">拨款    </t>
  </si>
  <si>
    <t xml:space="preserve">贷款    </t>
  </si>
  <si>
    <t xml:space="preserve">沼气</t>
  </si>
  <si>
    <t xml:space="preserve">炉灶炕</t>
  </si>
  <si>
    <t xml:space="preserve">太阳能
热利用</t>
  </si>
  <si>
    <t xml:space="preserve">生物质
能利用</t>
  </si>
  <si>
    <r>
      <rPr>
        <sz val="18"/>
        <rFont val="Noto Sans"/>
        <family val="2"/>
      </rPr>
      <t xml:space="preserve">表十三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经费投入情况</t>
    </r>
    <r>
      <rPr>
        <b val="true"/>
        <sz val="18"/>
        <rFont val="Noto Sans"/>
        <family val="2"/>
      </rPr>
      <t xml:space="preserve">（二）</t>
    </r>
  </si>
  <si>
    <t xml:space="preserve">省级投入</t>
  </si>
  <si>
    <t xml:space="preserve">地级投入</t>
  </si>
  <si>
    <r>
      <rPr>
        <sz val="18"/>
        <rFont val="Noto Sans"/>
        <family val="2"/>
      </rPr>
      <t xml:space="preserve">表十三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经费投入情况</t>
    </r>
    <r>
      <rPr>
        <b val="true"/>
        <sz val="18"/>
        <rFont val="Noto Sans"/>
        <family val="2"/>
      </rPr>
      <t xml:space="preserve">（三）</t>
    </r>
  </si>
  <si>
    <t xml:space="preserve">县级投入</t>
  </si>
  <si>
    <t xml:space="preserve">乡级投入</t>
  </si>
  <si>
    <r>
      <rPr>
        <sz val="18"/>
        <rFont val="Noto Sans"/>
        <family val="2"/>
      </rPr>
      <t xml:space="preserve">表十三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经费投入情况</t>
    </r>
    <r>
      <rPr>
        <b val="true"/>
        <sz val="18"/>
        <rFont val="Noto Sans"/>
        <family val="2"/>
      </rPr>
      <t xml:space="preserve">（四）</t>
    </r>
  </si>
  <si>
    <t xml:space="preserve">用户自筹</t>
  </si>
  <si>
    <t xml:space="preserve">其他投入资金</t>
  </si>
  <si>
    <t xml:space="preserve">投资    </t>
  </si>
  <si>
    <t xml:space="preserve">投劳折资</t>
  </si>
  <si>
    <r>
      <rPr>
        <sz val="18"/>
        <rFont val="Noto Sans"/>
        <family val="2"/>
      </rPr>
      <t xml:space="preserve">表十四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农村地区能源消费情况（一）</t>
    </r>
  </si>
  <si>
    <t xml:space="preserve">人口</t>
  </si>
  <si>
    <t xml:space="preserve">一、农村生活用能</t>
  </si>
  <si>
    <t xml:space="preserve">商品能源</t>
  </si>
  <si>
    <t xml:space="preserve">煤炭</t>
  </si>
  <si>
    <t xml:space="preserve">电力</t>
  </si>
  <si>
    <t xml:space="preserve">成品油</t>
  </si>
  <si>
    <t xml:space="preserve">天然气</t>
  </si>
  <si>
    <t xml:space="preserve">煤气</t>
  </si>
  <si>
    <t xml:space="preserve">液化石油气</t>
  </si>
  <si>
    <t xml:space="preserve">标煤</t>
  </si>
  <si>
    <t xml:space="preserve">实物    </t>
  </si>
  <si>
    <t xml:space="preserve">用户数</t>
  </si>
  <si>
    <t xml:space="preserve">使用量             </t>
  </si>
  <si>
    <t xml:space="preserve">万人</t>
  </si>
  <si>
    <t xml:space="preserve">万吨</t>
  </si>
  <si>
    <r>
      <rPr>
        <sz val="18"/>
        <rFont val="Noto Sans"/>
        <family val="2"/>
      </rPr>
      <t xml:space="preserve">表十四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农村地区能源消费情况（二）</t>
    </r>
  </si>
  <si>
    <t xml:space="preserve">非商品能源</t>
  </si>
  <si>
    <t xml:space="preserve">秸秆</t>
  </si>
  <si>
    <t xml:space="preserve">薪柴</t>
  </si>
  <si>
    <t xml:space="preserve">太阳能</t>
  </si>
  <si>
    <t xml:space="preserve">实物</t>
  </si>
  <si>
    <r>
      <rPr>
        <sz val="10"/>
        <rFont val="Noto Sans"/>
        <family val="2"/>
      </rPr>
      <t xml:space="preserve">附</t>
    </r>
    <r>
      <rPr>
        <sz val="10"/>
        <rFont val="Arial"/>
        <family val="0"/>
      </rPr>
      <t xml:space="preserve">:</t>
    </r>
    <r>
      <rPr>
        <sz val="10"/>
        <rFont val="Noto Sans"/>
        <family val="2"/>
      </rPr>
      <t xml:space="preserve">不同品种秸秆的折标系数不统一，请根据实际品种自行对应的折标系数折算并汇总填写标煤量</t>
    </r>
  </si>
  <si>
    <t xml:space="preserve">品种</t>
  </si>
  <si>
    <t xml:space="preserve">系数</t>
  </si>
  <si>
    <t xml:space="preserve">单位</t>
  </si>
  <si>
    <t xml:space="preserve">稻秆</t>
  </si>
  <si>
    <r>
      <rPr>
        <sz val="10"/>
        <rFont val="Noto Sans"/>
        <family val="2"/>
      </rPr>
      <t xml:space="preserve">千克标准煤 </t>
    </r>
    <r>
      <rPr>
        <sz val="10"/>
        <rFont val="Arial"/>
        <family val="0"/>
      </rPr>
      <t xml:space="preserve">/ </t>
    </r>
    <r>
      <rPr>
        <sz val="10"/>
        <rFont val="Noto Sans"/>
        <family val="2"/>
      </rPr>
      <t xml:space="preserve">千克</t>
    </r>
  </si>
  <si>
    <t xml:space="preserve">麦秆</t>
  </si>
  <si>
    <t xml:space="preserve">玉米秆</t>
  </si>
  <si>
    <t xml:space="preserve">大豆秆和棉花秆</t>
  </si>
  <si>
    <r>
      <rPr>
        <sz val="18"/>
        <rFont val="Noto Sans"/>
        <family val="2"/>
      </rPr>
      <t xml:space="preserve">表十四</t>
    </r>
    <r>
      <rPr>
        <sz val="18"/>
        <rFont val="黑体"/>
        <family val="0"/>
        <charset val="134"/>
      </rPr>
      <t xml:space="preserve">:</t>
    </r>
    <r>
      <rPr>
        <sz val="18"/>
        <rFont val="Noto Sans"/>
        <family val="2"/>
      </rPr>
      <t xml:space="preserve">农村地区能源消费情况（三）</t>
    </r>
  </si>
  <si>
    <t xml:space="preserve">二、农村生产用能</t>
  </si>
  <si>
    <t xml:space="preserve">焦炭</t>
  </si>
  <si>
    <t xml:space="preserve">实物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00_);[RED]\(0.0000\)"/>
    <numFmt numFmtId="168" formatCode="0_ "/>
    <numFmt numFmtId="169" formatCode="0.0_);[RED]\(0.0\)"/>
    <numFmt numFmtId="170" formatCode="0.000_);[RED]\(0.000\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color rgb="FFFFFF00"/>
      <name val="Arial"/>
      <family val="0"/>
    </font>
    <font>
      <sz val="10"/>
      <color rgb="FFFFFF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FF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4"/>
      <name val="仿宋_GB2312"/>
      <family val="0"/>
      <charset val="134"/>
    </font>
    <font>
      <b val="true"/>
      <sz val="36"/>
      <name val="Times New Roman"/>
      <family val="0"/>
    </font>
    <font>
      <sz val="16"/>
      <name val="仿宋_GB2312"/>
      <family val="0"/>
      <charset val="134"/>
    </font>
    <font>
      <b val="true"/>
      <sz val="36"/>
      <name val="Noto Sans"/>
      <family val="2"/>
    </font>
    <font>
      <b val="true"/>
      <sz val="41"/>
      <name val="Noto Sans"/>
      <family val="2"/>
    </font>
    <font>
      <sz val="26"/>
      <name val="华文仿宋"/>
      <family val="0"/>
      <charset val="134"/>
    </font>
    <font>
      <sz val="22"/>
      <name val="Noto Sans"/>
      <family val="2"/>
    </font>
    <font>
      <b val="true"/>
      <sz val="14"/>
      <name val="宋体"/>
      <family val="0"/>
      <charset val="134"/>
    </font>
    <font>
      <sz val="28"/>
      <name val="Noto Sans"/>
      <family val="2"/>
    </font>
    <font>
      <sz val="18"/>
      <name val="Noto Sans"/>
      <family val="2"/>
    </font>
    <font>
      <sz val="18"/>
      <name val="仿宋_GB2312"/>
      <family val="0"/>
      <charset val="134"/>
    </font>
    <font>
      <sz val="18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 Unicode MS"/>
      <family val="0"/>
      <charset val="134"/>
    </font>
    <font>
      <sz val="9"/>
      <name val="Noto Sans"/>
      <family val="2"/>
    </font>
    <font>
      <u val="single"/>
      <sz val="10"/>
      <color rgb="FF0000FF"/>
      <name val="Arial"/>
      <family val="0"/>
    </font>
    <font>
      <b val="true"/>
      <sz val="18"/>
      <name val="Noto Sans"/>
      <family val="2"/>
    </font>
    <font>
      <sz val="8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E0DDEB"/>
        <bgColor rgb="FFE8E8E8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A0E0E0"/>
        <bgColor rgb="FFC0C0C0"/>
      </patternFill>
    </fill>
    <fill>
      <patternFill patternType="solid">
        <fgColor rgb="FFFFFF99"/>
        <bgColor rgb="FFFFFFC0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CCC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E8E8E8"/>
        <bgColor rgb="FFE0DDEB"/>
      </patternFill>
    </fill>
    <fill>
      <patternFill patternType="solid">
        <fgColor rgb="FFC0C0C0"/>
        <bgColor rgb="FFCC9CCC"/>
      </patternFill>
    </fill>
    <fill>
      <patternFill patternType="solid">
        <fgColor rgb="FFFFFFFF"/>
        <bgColor rgb="FFFFFF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6" fillId="13" borderId="4" applyFont="true" applyBorder="true" applyAlignment="false" applyProtection="false"/>
    <xf numFmtId="164" fontId="17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7" applyFont="true" applyBorder="true" applyAlignment="false" applyProtection="false"/>
    <xf numFmtId="164" fontId="21" fillId="6" borderId="7" applyFont="true" applyBorder="true" applyAlignment="false" applyProtection="false"/>
    <xf numFmtId="164" fontId="22" fillId="17" borderId="8" applyFont="true" applyBorder="true" applyAlignment="false" applyProtection="false"/>
    <xf numFmtId="164" fontId="23" fillId="6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1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8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8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1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9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19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9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9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9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19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19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9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19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9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9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9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18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8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18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8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8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8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8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8" borderId="2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18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8" borderId="1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18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@ET_Style?CF_Style_100" xfId="39"/>
    <cellStyle name="@ET_Style?CF_Style_101" xfId="40"/>
    <cellStyle name="@ET_Style?CF_Style_102" xfId="41"/>
    <cellStyle name="@ET_Style?CF_Style_103" xfId="42"/>
    <cellStyle name="@ET_Style?CF_Style_104" xfId="43"/>
    <cellStyle name="@ET_Style?CF_Style_105" xfId="44"/>
    <cellStyle name="@ET_Style?CF_Style_106" xfId="45"/>
    <cellStyle name="@ET_Style?CF_Style_107" xfId="46"/>
    <cellStyle name="@ET_Style?CF_Style_108" xfId="47"/>
    <cellStyle name="@ET_Style?CF_Style_109" xfId="48"/>
    <cellStyle name="@ET_Style?CF_Style_110" xfId="49"/>
    <cellStyle name="@ET_Style?CF_Style_111" xfId="50"/>
    <cellStyle name="@ET_Style?CF_Style_112" xfId="51"/>
    <cellStyle name="@ET_Style?CF_Style_113" xfId="52"/>
    <cellStyle name="@ET_Style?CF_Style_114" xfId="53"/>
    <cellStyle name="@ET_Style?CF_Style_115" xfId="54"/>
    <cellStyle name="@ET_Style?CF_Style_116" xfId="55"/>
    <cellStyle name="@ET_Style?CF_Style_117" xfId="56"/>
    <cellStyle name="@ET_Style?CF_Style_118" xfId="57"/>
    <cellStyle name="@ET_Style?CF_Style_119" xfId="58"/>
    <cellStyle name="@ET_Style?CF_Style_120" xfId="59"/>
    <cellStyle name="@ET_Style?CF_Style_121" xfId="60"/>
    <cellStyle name="@ET_Style?CF_Style_122" xfId="61"/>
    <cellStyle name="@ET_Style?CF_Style_123" xfId="62"/>
    <cellStyle name="@ET_Style?CF_Style_124" xfId="63"/>
    <cellStyle name="@ET_Style?CF_Style_125" xfId="64"/>
    <cellStyle name="@ET_Style?CF_Style_126" xfId="65"/>
    <cellStyle name="@ET_Style?CF_Style_127" xfId="66"/>
    <cellStyle name="@ET_Style?CF_Style_128" xfId="67"/>
    <cellStyle name="@ET_Style?CF_Style_129" xfId="68"/>
    <cellStyle name="@ET_Style?CF_Style_130" xfId="69"/>
    <cellStyle name="@ET_Style?CF_Style_131" xfId="70"/>
    <cellStyle name="@ET_Style?CF_Style_132" xfId="71"/>
    <cellStyle name="@ET_Style?CF_Style_133" xfId="72"/>
    <cellStyle name="@ET_Style?CF_Style_134" xfId="73"/>
    <cellStyle name="@ET_Style?CF_Style_135" xfId="74"/>
    <cellStyle name="@ET_Style?CF_Style_136" xfId="75"/>
    <cellStyle name="@ET_Style?CF_Style_137" xfId="76"/>
    <cellStyle name="@ET_Style?CF_Style_138" xfId="77"/>
    <cellStyle name="@ET_Style?CF_Style_139" xfId="78"/>
    <cellStyle name="@ET_Style?CF_Style_140" xfId="79"/>
    <cellStyle name="@ET_Style?CF_Style_141" xfId="80"/>
    <cellStyle name="@ET_Style?CF_Style_142" xfId="81"/>
    <cellStyle name="@ET_Style?CF_Style_143" xfId="82"/>
    <cellStyle name="@ET_Style?CF_Style_144" xfId="83"/>
    <cellStyle name="@ET_Style?CF_Style_145" xfId="84"/>
    <cellStyle name="@ET_Style?CF_Style_146" xfId="85"/>
    <cellStyle name="@ET_Style?CF_Style_147" xfId="86"/>
    <cellStyle name="@ET_Style?CF_Style_148" xfId="87"/>
    <cellStyle name="@ET_Style?CF_Style_149" xfId="88"/>
    <cellStyle name="@ET_Style?CF_Style_150" xfId="89"/>
    <cellStyle name="@ET_Style?CF_Style_151" xfId="90"/>
    <cellStyle name="@ET_Style?CF_Style_152" xfId="91"/>
    <cellStyle name="@ET_Style?CF_Style_153" xfId="92"/>
    <cellStyle name="@ET_Style?CF_Style_154" xfId="93"/>
    <cellStyle name="@ET_Style?CF_Style_155" xfId="94"/>
    <cellStyle name="@ET_Style?CF_Style_156" xfId="95"/>
    <cellStyle name="@ET_Style?CF_Style_157" xfId="96"/>
    <cellStyle name="@ET_Style?CF_Style_158" xfId="97"/>
    <cellStyle name="@ET_Style?CF_Style_159" xfId="98"/>
    <cellStyle name="@ET_Style?CF_Style_160" xfId="99"/>
    <cellStyle name="@ET_Style?CF_Style_161" xfId="100"/>
    <cellStyle name="@ET_Style?CF_Style_162" xfId="101"/>
    <cellStyle name="@ET_Style?CF_Style_82" xfId="102"/>
    <cellStyle name="@ET_Style?CF_Style_83" xfId="103"/>
    <cellStyle name="@ET_Style?CF_Style_84" xfId="104"/>
    <cellStyle name="@ET_Style?CF_Style_85" xfId="105"/>
    <cellStyle name="@ET_Style?CF_Style_86" xfId="106"/>
    <cellStyle name="@ET_Style?CF_Style_87" xfId="107"/>
    <cellStyle name="@ET_Style?CF_Style_88" xfId="108"/>
    <cellStyle name="@ET_Style?CF_Style_89" xfId="109"/>
    <cellStyle name="@ET_Style?CF_Style_90" xfId="110"/>
    <cellStyle name="@ET_Style?CF_Style_91" xfId="111"/>
    <cellStyle name="@ET_Style?CF_Style_92" xfId="112"/>
    <cellStyle name="@ET_Style?CF_Style_93" xfId="113"/>
    <cellStyle name="@ET_Style?CF_Style_94" xfId="114"/>
    <cellStyle name="@ET_Style?CF_Style_95" xfId="115"/>
    <cellStyle name="@ET_Style?CF_Style_96" xfId="116"/>
    <cellStyle name="@ET_Style?CF_Style_97" xfId="117"/>
    <cellStyle name="@ET_Style?CF_Style_98" xfId="118"/>
    <cellStyle name="@ET_Style?CF_Style_99" xfId="119"/>
    <cellStyle name="好" xfId="120"/>
    <cellStyle name="差" xfId="121"/>
    <cellStyle name="常规 2" xfId="122"/>
    <cellStyle name="标题" xfId="123"/>
    <cellStyle name="标题 1" xfId="124"/>
    <cellStyle name="标题 2" xfId="125"/>
    <cellStyle name="标题 3" xfId="126"/>
    <cellStyle name="标题 4" xfId="127"/>
    <cellStyle name="检查单元格" xfId="128"/>
    <cellStyle name="汇总" xfId="129"/>
    <cellStyle name="注释" xfId="130"/>
    <cellStyle name="着色 1" xfId="131"/>
    <cellStyle name="着色 2" xfId="132"/>
    <cellStyle name="着色 3" xfId="133"/>
    <cellStyle name="着色 4" xfId="134"/>
    <cellStyle name="着色 5" xfId="135"/>
    <cellStyle name="着色 6" xfId="136"/>
    <cellStyle name="解释性文本" xfId="137"/>
    <cellStyle name="警告文本" xfId="138"/>
    <cellStyle name="计算" xfId="139"/>
    <cellStyle name="输入" xfId="140"/>
    <cellStyle name="输出" xfId="141"/>
    <cellStyle name="适中" xfId="142"/>
    <cellStyle name="链接单元格" xfId="143"/>
    <cellStyle name="*unknown*" xfId="20" builtinId="8"/>
  </cellStyles>
  <dxfs count="81"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FF"/>
      </font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8E8E8"/>
      <rgbColor rgb="FF660066"/>
      <rgbColor rgb="FFFF8080"/>
      <rgbColor rgb="FF0066CC"/>
      <rgbColor rgb="FFE0DDE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N5"/>
    </sheetView>
  </sheetViews>
  <sheetFormatPr defaultColWidth="9.13671875" defaultRowHeight="12.75" zeroHeight="false" outlineLevelRow="0" outlineLevelCol="0"/>
  <sheetData>
    <row r="1" customFormat="fals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</row>
    <row r="2" customFormat="false" ht="1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  <c r="P3" s="3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3"/>
      <c r="P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50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2"/>
    </row>
    <row r="7" customFormat="false" ht="24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53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/>
      <c r="P8" s="3"/>
    </row>
    <row r="9" customFormat="false" ht="30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3"/>
      <c r="P9" s="3"/>
    </row>
    <row r="10" customFormat="false" ht="30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30" hidden="false" customHeight="true" outlineLevel="0" collapsed="false">
      <c r="A11" s="6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30" hidden="false" customHeight="true" outlineLevel="0" collapsed="false">
      <c r="A12" s="6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3" hidden="false" customHeight="true" outlineLevel="0" collapsed="false">
      <c r="A14" s="8" t="s">
        <v>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6" customFormat="false" ht="24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</sheetData>
  <mergeCells count="17">
    <mergeCell ref="A1:A2"/>
    <mergeCell ref="O1:P1"/>
    <mergeCell ref="O2:P2"/>
    <mergeCell ref="A3:N4"/>
    <mergeCell ref="O3:P3"/>
    <mergeCell ref="O4:P4"/>
    <mergeCell ref="A5:N5"/>
    <mergeCell ref="O5:P5"/>
    <mergeCell ref="A6:N6"/>
    <mergeCell ref="A7:N7"/>
    <mergeCell ref="O7:P7"/>
    <mergeCell ref="A8:N10"/>
    <mergeCell ref="O8:P8"/>
    <mergeCell ref="O9:P9"/>
    <mergeCell ref="A13:N13"/>
    <mergeCell ref="A14:N14"/>
    <mergeCell ref="A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1" activeCellId="0" sqref="A31:A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5" min="2" style="39" width="6.7"/>
    <col collapsed="false" customWidth="true" hidden="false" outlineLevel="0" max="6" min="6" style="55" width="7.85"/>
    <col collapsed="false" customWidth="true" hidden="false" outlineLevel="0" max="7" min="7" style="55" width="10.85"/>
    <col collapsed="false" customWidth="true" hidden="false" outlineLevel="0" max="8" min="8" style="55" width="8.85"/>
    <col collapsed="false" customWidth="true" hidden="false" outlineLevel="0" max="9" min="9" style="68" width="8.14"/>
    <col collapsed="false" customWidth="true" hidden="false" outlineLevel="0" max="10" min="10" style="55" width="8.99"/>
    <col collapsed="false" customWidth="true" hidden="false" outlineLevel="0" max="11" min="11" style="39" width="5.99"/>
    <col collapsed="false" customWidth="true" hidden="false" outlineLevel="0" max="12" min="12" style="39" width="5.56"/>
    <col collapsed="false" customWidth="true" hidden="false" outlineLevel="0" max="13" min="13" style="39" width="5.28"/>
    <col collapsed="false" customWidth="true" hidden="false" outlineLevel="0" max="14" min="14" style="39" width="5.71"/>
    <col collapsed="false" customWidth="true" hidden="false" outlineLevel="0" max="15" min="15" style="55" width="7.85"/>
    <col collapsed="false" customWidth="true" hidden="false" outlineLevel="0" max="16" min="16" style="55" width="10.13"/>
    <col collapsed="false" customWidth="true" hidden="false" outlineLevel="0" max="17" min="17" style="55" width="8.28"/>
    <col collapsed="false" customWidth="true" hidden="false" outlineLevel="0" max="18" min="18" style="39" width="8.14"/>
    <col collapsed="false" customWidth="true" hidden="false" outlineLevel="0" max="19" min="19" style="55" width="10.85"/>
    <col collapsed="false" customWidth="false" hidden="false" outlineLevel="0" max="257" min="20" style="39" width="9.14"/>
  </cols>
  <sheetData>
    <row r="1" customFormat="false" ht="12.75" hidden="false" customHeight="false" outlineLevel="0" collapsed="false">
      <c r="A1" s="40" t="s">
        <v>11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7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2" hidden="false" customHeight="true" outlineLevel="0" collapsed="false">
      <c r="A4" s="41" t="s">
        <v>19</v>
      </c>
      <c r="B4" s="45" t="s">
        <v>11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12" hidden="false" customHeight="true" outlineLevel="0" collapsed="false">
      <c r="A5" s="41"/>
      <c r="B5" s="44" t="s">
        <v>112</v>
      </c>
      <c r="C5" s="44"/>
      <c r="D5" s="44"/>
      <c r="E5" s="44"/>
      <c r="F5" s="44"/>
      <c r="G5" s="44"/>
      <c r="H5" s="44"/>
      <c r="I5" s="44"/>
      <c r="J5" s="44"/>
      <c r="K5" s="45" t="s">
        <v>113</v>
      </c>
      <c r="L5" s="45"/>
      <c r="M5" s="45"/>
      <c r="N5" s="45"/>
      <c r="O5" s="45"/>
      <c r="P5" s="45"/>
      <c r="Q5" s="45"/>
      <c r="R5" s="45"/>
      <c r="S5" s="45"/>
    </row>
    <row r="6" customFormat="false" ht="12" hidden="false" customHeight="true" outlineLevel="0" collapsed="false">
      <c r="A6" s="41"/>
      <c r="B6" s="44" t="s">
        <v>61</v>
      </c>
      <c r="C6" s="44" t="s">
        <v>114</v>
      </c>
      <c r="D6" s="44" t="s">
        <v>115</v>
      </c>
      <c r="E6" s="45" t="s">
        <v>64</v>
      </c>
      <c r="F6" s="45"/>
      <c r="G6" s="45"/>
      <c r="H6" s="45"/>
      <c r="I6" s="45"/>
      <c r="J6" s="45"/>
      <c r="K6" s="44" t="s">
        <v>61</v>
      </c>
      <c r="L6" s="44" t="s">
        <v>114</v>
      </c>
      <c r="M6" s="44" t="s">
        <v>115</v>
      </c>
      <c r="N6" s="45" t="s">
        <v>64</v>
      </c>
      <c r="O6" s="45"/>
      <c r="P6" s="45"/>
      <c r="Q6" s="45"/>
      <c r="R6" s="45"/>
      <c r="S6" s="45"/>
    </row>
    <row r="7" customFormat="false" ht="12" hidden="false" customHeight="true" outlineLevel="0" collapsed="false">
      <c r="A7" s="41"/>
      <c r="B7" s="44"/>
      <c r="C7" s="44"/>
      <c r="D7" s="44"/>
      <c r="E7" s="44" t="s">
        <v>65</v>
      </c>
      <c r="F7" s="114" t="s">
        <v>103</v>
      </c>
      <c r="G7" s="114" t="s">
        <v>104</v>
      </c>
      <c r="H7" s="114" t="s">
        <v>97</v>
      </c>
      <c r="I7" s="115" t="s">
        <v>105</v>
      </c>
      <c r="J7" s="103" t="s">
        <v>106</v>
      </c>
      <c r="K7" s="44"/>
      <c r="L7" s="44"/>
      <c r="M7" s="44"/>
      <c r="N7" s="44" t="s">
        <v>65</v>
      </c>
      <c r="O7" s="114" t="s">
        <v>103</v>
      </c>
      <c r="P7" s="114" t="s">
        <v>104</v>
      </c>
      <c r="Q7" s="114" t="s">
        <v>97</v>
      </c>
      <c r="R7" s="116" t="s">
        <v>105</v>
      </c>
      <c r="S7" s="103" t="s">
        <v>106</v>
      </c>
    </row>
    <row r="8" customFormat="false" ht="12" hidden="false" customHeight="true" outlineLevel="0" collapsed="false">
      <c r="A8" s="117" t="s">
        <v>32</v>
      </c>
      <c r="B8" s="44" t="s">
        <v>107</v>
      </c>
      <c r="C8" s="44" t="s">
        <v>107</v>
      </c>
      <c r="D8" s="44" t="s">
        <v>107</v>
      </c>
      <c r="E8" s="44" t="s">
        <v>107</v>
      </c>
      <c r="F8" s="114" t="s">
        <v>99</v>
      </c>
      <c r="G8" s="114" t="s">
        <v>99</v>
      </c>
      <c r="H8" s="114" t="s">
        <v>71</v>
      </c>
      <c r="I8" s="115" t="s">
        <v>108</v>
      </c>
      <c r="J8" s="57" t="s">
        <v>109</v>
      </c>
      <c r="K8" s="44" t="s">
        <v>107</v>
      </c>
      <c r="L8" s="44" t="s">
        <v>107</v>
      </c>
      <c r="M8" s="44" t="s">
        <v>107</v>
      </c>
      <c r="N8" s="44" t="s">
        <v>107</v>
      </c>
      <c r="O8" s="114" t="s">
        <v>99</v>
      </c>
      <c r="P8" s="114" t="s">
        <v>99</v>
      </c>
      <c r="Q8" s="114" t="s">
        <v>71</v>
      </c>
      <c r="R8" s="116" t="s">
        <v>108</v>
      </c>
      <c r="S8" s="57" t="s">
        <v>109</v>
      </c>
    </row>
    <row r="9" customFormat="false" ht="12" hidden="false" customHeight="true" outlineLevel="0" collapsed="false">
      <c r="A9" s="23" t="s">
        <v>35</v>
      </c>
      <c r="B9" s="118" t="n">
        <f aca="false">IF(SUMIF($K$6:$S$6,B$6,$K9:$S9)+SUMIF(五3!$B$6:$S$6,五3!B$6,五3!$B9:$S9)+SUMIF(五4!$B$6:$J$6,五4!B$6,五4!$B9:$J9)=0,"",SUMIF($K$6:$S$6,B$6,$K9:$S9)+SUMIF(五3!$B$6:$S$6,五3!B$6,五3!$B9:$S9)+SUMIF(五4!$B$6:$J$6,五4!B$6,五4!$B9:$J9))</f>
        <v>5648</v>
      </c>
      <c r="C9" s="24" t="str">
        <f aca="false">IF(SUMIF($K$6:$S$6,C$6,$K9:$S9)+SUMIF(五3!$B$6:$S$6,五3!C$6,五3!$B9:$S9)+SUMIF(五4!$B$6:$J$6,五4!C$6,五4!$B9:$J9)=0,"",SUMIF($K$6:$S$6,C$6,$K9:$S9)+SUMIF(五3!$B$6:$S$6,五3!C$6,五3!$B9:$S9)+SUMIF(五4!$B$6:$J$6,五4!C$6,五4!$B9:$J9))</f>
        <v/>
      </c>
      <c r="D9" s="24" t="str">
        <f aca="false">IF(SUMIF($K$6:$S$6,D$6,$K9:$S9)+SUMIF(五3!$B$6:$S$6,五3!D$6,五3!$B9:$S9)+SUMIF(五4!$B$6:$J$6,五4!D$6,五4!$B9:$J9)=0,"",SUMIF($K$6:$S$6,D$6,$K9:$S9)+SUMIF(五3!$B$6:$S$6,五3!D$6,五3!$B9:$S9)+SUMIF(五4!$B$6:$J$6,五4!D$6,五4!$B9:$J9))</f>
        <v/>
      </c>
      <c r="E9" s="24" t="n">
        <f aca="false">IF(SUMIF($K$7:$S$7,N$7,$K9:$S9)+SUMIF(五3!$B$7:$S$7,五3!E$7,五3!$B9:$S9)+SUMIF(五4!$B$7:$J$7,五4!E$7,五4!$B9:$J9)=0,"",SUMIF($K$7:$S$7,N$7,$K9:$S9)+SUMIF(五3!$B$7:$S$7,五3!E$7,五3!$B9:$S9)+SUMIF(五4!$B$7:$J$7,五4!E$7,五4!$B9:$J9))</f>
        <v>5648</v>
      </c>
      <c r="F9" s="119" t="n">
        <f aca="false">IF(SUMIF($K$7:$S$7,O$7,$K9:$S9)+SUMIF(五3!$B$7:$S$7,五3!F$7,五3!$B9:$S9)+SUMIF(五4!$B$7:$J$7,五4!F$7,五4!$B9:$J9)=0,"",SUMIF($K$7:$S$7,O$7,$K9:$S9)+SUMIF(五3!$B$7:$S$7,五3!F$7,五3!$B9:$S9)+SUMIF(五4!$B$7:$J$7,五4!F$7,五4!$B9:$J9))</f>
        <v>2.267</v>
      </c>
      <c r="G9" s="119" t="str">
        <f aca="false">IF(SUMIF($K$7:$S$7,P$7,$K9:$S9)+SUMIF(五3!$B$7:$S$7,五3!G$7,五3!$B9:$S9)+SUMIF(五4!$B$7:$J$7,五4!G$7,五4!$B9:$J9)=0,"",SUMIF($K$7:$S$7,P$7,$K9:$S9)+SUMIF(五3!$B$7:$S$7,五3!G$7,五3!$B9:$S9)+SUMIF(五4!$B$7:$J$7,五4!G$7,五4!$B9:$J9))</f>
        <v/>
      </c>
      <c r="H9" s="119" t="str">
        <f aca="false">IF(SUMIF($K$7:$S$7,Q$7,$K9:$S9)+SUMIF(五3!$B$7:$S$7,五3!H$7,五3!$B9:$S9)+SUMIF(五4!$B$7:$J$7,五4!H$7,五4!$B9:$J9)=0,"",SUMIF($K$7:$S$7,Q$7,$K9:$S9)+SUMIF(五3!$B$7:$S$7,五3!H$7,五3!$B9:$S9)+SUMIF(五4!$B$7:$J$7,五4!H$7,五4!$B9:$J9))</f>
        <v/>
      </c>
      <c r="I9" s="24" t="str">
        <f aca="false">IF(SUMIF($K$7:$S$7,R$7,$K9:$S9)+SUMIF(五3!$B$7:$S$7,五3!I$7,五3!$B9:$S9)+SUMIF(五4!$B$7:$J$7,五4!I$7,五4!$B9:$J9)=0,"",SUMIF($K$7:$S$7,R$7,$K9:$S9)+SUMIF(五3!$B$7:$S$7,五3!I$7,五3!$B9:$S9)+SUMIF(五4!$B$7:$J$7,五4!I$7,五4!$B9:$J9))</f>
        <v/>
      </c>
      <c r="J9" s="120" t="str">
        <f aca="false">IF(SUMIF($K$7:$S$7,S$7,$K9:$S9)+SUMIF(五3!$B$7:$S$7,五3!J$7,五3!$B9:$S9)+SUMIF(五4!$B$7:$J$7,五4!J$7,五4!$B9:$J9)=0,"",SUMIF($K$7:$S$7,S$7,$K9:$S9)+SUMIF(五3!$B$7:$S$7,五3!J$7,五3!$B9:$S9)+SUMIF(五4!$B$7:$J$7,五4!J$7,五4!$B9:$J9))</f>
        <v/>
      </c>
      <c r="K9" s="72" t="n">
        <f aca="false">IF(SUM(K10:K42)=0,"",SUM(K10:K42))</f>
        <v>4</v>
      </c>
      <c r="L9" s="47" t="str">
        <f aca="false">IF(SUM(L10:L42)=0,"",SUM(L10:L42))</f>
        <v/>
      </c>
      <c r="M9" s="47" t="str">
        <f aca="false">IF(SUM(M10:M42)=0,"",SUM(M10:M42))</f>
        <v/>
      </c>
      <c r="N9" s="47" t="n">
        <f aca="false">IF(SUM(N10:N42)=0,"",SUM(N10:N42))</f>
        <v>4</v>
      </c>
      <c r="O9" s="60" t="n">
        <f aca="false">IF(SUM(O10:O42)=0,"",SUM(O10:O42))</f>
        <v>2.267</v>
      </c>
      <c r="P9" s="60" t="str">
        <f aca="false">IF(SUM(P10:P42)=0,"",SUM(P10:P42))</f>
        <v/>
      </c>
      <c r="Q9" s="60" t="str">
        <f aca="false">IF(SUM(Q10:Q42)=0,"",SUM(Q10:Q42))</f>
        <v/>
      </c>
      <c r="R9" s="47" t="str">
        <f aca="false">IF(SUM(R10:R42)=0,"",SUM(R10:R42))</f>
        <v/>
      </c>
      <c r="S9" s="61" t="str">
        <f aca="false">IF(SUM(S10:S42)=0,"",SUM(S10:S42))</f>
        <v/>
      </c>
    </row>
    <row r="10" customFormat="false" ht="12" hidden="false" customHeight="true" outlineLevel="0" collapsed="false">
      <c r="A10" s="26" t="s">
        <v>36</v>
      </c>
      <c r="B10" s="27" t="n">
        <f aca="false">IF(SUMIF($K$6:$S$6,B$6,$K10:$S10)+SUMIF(五3!$B$6:$S$6,五3!B$6,五3!$B10:$S10)+SUMIF(五4!$B$6:$J$6,五4!B$6,五4!$B10:$J10)=0,"",SUMIF($K$6:$S$6,B$6,$K10:$S10)+SUMIF(五3!$B$6:$S$6,五3!B$6,五3!$B10:$S10)+SUMIF(五4!$B$6:$J$6,五4!B$6,五4!$B10:$J10))</f>
        <v>119</v>
      </c>
      <c r="C10" s="27" t="str">
        <f aca="false">IF(SUMIF($K$6:$S$6,C$6,$K10:$S10)+SUMIF(五3!$B$6:$S$6,五3!C$6,五3!$B10:$S10)+SUMIF(五4!$B$6:$J$6,五4!C$6,五4!$B10:$J10)=0,"",SUMIF($K$6:$S$6,C$6,$K10:$S10)+SUMIF(五3!$B$6:$S$6,五3!C$6,五3!$B10:$S10)+SUMIF(五4!$B$6:$J$6,五4!C$6,五4!$B10:$J10))</f>
        <v/>
      </c>
      <c r="D10" s="27" t="str">
        <f aca="false">IF(SUMIF($K$6:$S$6,D$6,$K10:$S10)+SUMIF(五3!$B$6:$S$6,五3!D$6,五3!$B10:$S10)+SUMIF(五4!$B$6:$J$6,五4!D$6,五4!$B10:$J10)=0,"",SUMIF($K$6:$S$6,D$6,$K10:$S10)+SUMIF(五3!$B$6:$S$6,五3!D$6,五3!$B10:$S10)+SUMIF(五4!$B$6:$J$6,五4!D$6,五4!$B10:$J10))</f>
        <v/>
      </c>
      <c r="E10" s="27" t="n">
        <f aca="false">IF(SUMIF($K$7:$S$7,N$7,$K10:$S10)+SUMIF(五3!$B$7:$S$7,五3!E$7,五3!$B10:$S10)+SUMIF(五4!$B$7:$J$7,五4!E$7,五4!$B10:$J10)=0,"",SUMIF($K$7:$S$7,N$7,$K10:$S10)+SUMIF(五3!$B$7:$S$7,五3!E$7,五3!$B10:$S10)+SUMIF(五4!$B$7:$J$7,五4!E$7,五4!$B10:$J10))</f>
        <v>119</v>
      </c>
      <c r="F10" s="91" t="str">
        <f aca="false">IF(SUMIF($K$7:$S$7,O$7,$K10:$S10)+SUMIF(五3!$B$7:$S$7,五3!F$7,五3!$B10:$S10)+SUMIF(五4!$B$7:$J$7,五4!F$7,五4!$B10:$J10)=0,"",SUMIF($K$7:$S$7,O$7,$K10:$S10)+SUMIF(五3!$B$7:$S$7,五3!F$7,五3!$B10:$S10)+SUMIF(五4!$B$7:$J$7,五4!F$7,五4!$B10:$J10))</f>
        <v/>
      </c>
      <c r="G10" s="91" t="str">
        <f aca="false">IF(SUMIF($K$7:$S$7,P$7,$K10:$S10)+SUMIF(五3!$B$7:$S$7,五3!G$7,五3!$B10:$S10)+SUMIF(五4!$B$7:$J$7,五4!G$7,五4!$B10:$J10)=0,"",SUMIF($K$7:$S$7,P$7,$K10:$S10)+SUMIF(五3!$B$7:$S$7,五3!G$7,五3!$B10:$S10)+SUMIF(五4!$B$7:$J$7,五4!G$7,五4!$B10:$J10))</f>
        <v/>
      </c>
      <c r="H10" s="91" t="str">
        <f aca="false">IF(SUMIF($K$7:$S$7,Q$7,$K10:$S10)+SUMIF(五3!$B$7:$S$7,五3!H$7,五3!$B10:$S10)+SUMIF(五4!$B$7:$J$7,五4!H$7,五4!$B10:$J10)=0,"",SUMIF($K$7:$S$7,Q$7,$K10:$S10)+SUMIF(五3!$B$7:$S$7,五3!H$7,五3!$B10:$S10)+SUMIF(五4!$B$7:$J$7,五4!H$7,五4!$B10:$J10))</f>
        <v/>
      </c>
      <c r="I10" s="27" t="str">
        <f aca="false">IF(SUMIF($K$7:$S$7,R$7,$K10:$S10)+SUMIF(五3!$B$7:$S$7,五3!I$7,五3!$B10:$S10)+SUMIF(五4!$B$7:$J$7,五4!I$7,五4!$B10:$J10)=0,"",SUMIF($K$7:$S$7,R$7,$K10:$S10)+SUMIF(五3!$B$7:$S$7,五3!I$7,五3!$B10:$S10)+SUMIF(五4!$B$7:$J$7,五4!I$7,五4!$B10:$J10))</f>
        <v/>
      </c>
      <c r="J10" s="91" t="str">
        <f aca="false">IF(SUMIF($K$7:$S$7,S$7,$K10:$S10)+SUMIF(五3!$B$7:$S$7,五3!J$7,五3!$B10:$S10)+SUMIF(五4!$B$7:$J$7,五4!J$7,五4!$B10:$J10)=0,"",SUMIF($K$7:$S$7,S$7,$K10:$S10)+SUMIF(五3!$B$7:$S$7,五3!J$7,五3!$B10:$S10)+SUMIF(五4!$B$7:$J$7,五4!J$7,五4!$B10:$J10))</f>
        <v/>
      </c>
      <c r="K10" s="121"/>
      <c r="L10" s="28"/>
      <c r="M10" s="122"/>
      <c r="N10" s="27" t="str">
        <f aca="false">IF(AND(K10="",L10="",M10=""),"",K10+L10-M10)</f>
        <v/>
      </c>
      <c r="O10" s="62"/>
      <c r="P10" s="62"/>
      <c r="Q10" s="62"/>
      <c r="R10" s="123"/>
      <c r="S10" s="92"/>
    </row>
    <row r="11" customFormat="false" ht="12" hidden="false" customHeight="true" outlineLevel="0" collapsed="false">
      <c r="A11" s="30" t="s">
        <v>37</v>
      </c>
      <c r="B11" s="31" t="str">
        <f aca="false">IF(SUMIF($K$6:$S$6,B$6,$K11:$S11)+SUMIF(五3!$B$6:$S$6,五3!B$6,五3!$B11:$S11)+SUMIF(五4!$B$6:$J$6,五4!B$6,五4!$B11:$J11)=0,"",SUMIF($K$6:$S$6,B$6,$K11:$S11)+SUMIF(五3!$B$6:$S$6,五3!B$6,五3!$B11:$S11)+SUMIF(五4!$B$6:$J$6,五4!B$6,五4!$B11:$J11))</f>
        <v/>
      </c>
      <c r="C11" s="31" t="str">
        <f aca="false">IF(SUMIF($K$6:$S$6,C$6,$K11:$S11)+SUMIF(五3!$B$6:$S$6,五3!C$6,五3!$B11:$S11)+SUMIF(五4!$B$6:$J$6,五4!C$6,五4!$B11:$J11)=0,"",SUMIF($K$6:$S$6,C$6,$K11:$S11)+SUMIF(五3!$B$6:$S$6,五3!C$6,五3!$B11:$S11)+SUMIF(五4!$B$6:$J$6,五4!C$6,五4!$B11:$J11))</f>
        <v/>
      </c>
      <c r="D11" s="31" t="str">
        <f aca="false">IF(SUMIF($K$6:$S$6,D$6,$K11:$S11)+SUMIF(五3!$B$6:$S$6,五3!D$6,五3!$B11:$S11)+SUMIF(五4!$B$6:$J$6,五4!D$6,五4!$B11:$J11)=0,"",SUMIF($K$6:$S$6,D$6,$K11:$S11)+SUMIF(五3!$B$6:$S$6,五3!D$6,五3!$B11:$S11)+SUMIF(五4!$B$6:$J$6,五4!D$6,五4!$B11:$J11))</f>
        <v/>
      </c>
      <c r="E11" s="31" t="str">
        <f aca="false">IF(SUMIF($K$7:$S$7,N$7,$K11:$S11)+SUMIF(五3!$B$7:$S$7,五3!E$7,五3!$B11:$S11)+SUMIF(五4!$B$7:$J$7,五4!E$7,五4!$B11:$J11)=0,"",SUMIF($K$7:$S$7,N$7,$K11:$S11)+SUMIF(五3!$B$7:$S$7,五3!E$7,五3!$B11:$S11)+SUMIF(五4!$B$7:$J$7,五4!E$7,五4!$B11:$J11))</f>
        <v/>
      </c>
      <c r="F11" s="96" t="str">
        <f aca="false">IF(SUMIF($K$7:$S$7,O$7,$K11:$S11)+SUMIF(五3!$B$7:$S$7,五3!F$7,五3!$B11:$S11)+SUMIF(五4!$B$7:$J$7,五4!F$7,五4!$B11:$J11)=0,"",SUMIF($K$7:$S$7,O$7,$K11:$S11)+SUMIF(五3!$B$7:$S$7,五3!F$7,五3!$B11:$S11)+SUMIF(五4!$B$7:$J$7,五4!F$7,五4!$B11:$J11))</f>
        <v/>
      </c>
      <c r="G11" s="96" t="str">
        <f aca="false">IF(SUMIF($K$7:$S$7,P$7,$K11:$S11)+SUMIF(五3!$B$7:$S$7,五3!G$7,五3!$B11:$S11)+SUMIF(五4!$B$7:$J$7,五4!G$7,五4!$B11:$J11)=0,"",SUMIF($K$7:$S$7,P$7,$K11:$S11)+SUMIF(五3!$B$7:$S$7,五3!G$7,五3!$B11:$S11)+SUMIF(五4!$B$7:$J$7,五4!G$7,五4!$B11:$J11))</f>
        <v/>
      </c>
      <c r="H11" s="96" t="str">
        <f aca="false">IF(SUMIF($K$7:$S$7,Q$7,$K11:$S11)+SUMIF(五3!$B$7:$S$7,五3!H$7,五3!$B11:$S11)+SUMIF(五4!$B$7:$J$7,五4!H$7,五4!$B11:$J11)=0,"",SUMIF($K$7:$S$7,Q$7,$K11:$S11)+SUMIF(五3!$B$7:$S$7,五3!H$7,五3!$B11:$S11)+SUMIF(五4!$B$7:$J$7,五4!H$7,五4!$B11:$J11))</f>
        <v/>
      </c>
      <c r="I11" s="31" t="str">
        <f aca="false">IF(SUMIF($K$7:$S$7,R$7,$K11:$S11)+SUMIF(五3!$B$7:$S$7,五3!I$7,五3!$B11:$S11)+SUMIF(五4!$B$7:$J$7,五4!I$7,五4!$B11:$J11)=0,"",SUMIF($K$7:$S$7,R$7,$K11:$S11)+SUMIF(五3!$B$7:$S$7,五3!I$7,五3!$B11:$S11)+SUMIF(五4!$B$7:$J$7,五4!I$7,五4!$B11:$J11))</f>
        <v/>
      </c>
      <c r="J11" s="96" t="str">
        <f aca="false">IF(SUMIF($K$7:$S$7,S$7,$K11:$S11)+SUMIF(五3!$B$7:$S$7,五3!J$7,五3!$B11:$S11)+SUMIF(五4!$B$7:$J$7,五4!J$7,五4!$B11:$J11)=0,"",SUMIF($K$7:$S$7,S$7,$K11:$S11)+SUMIF(五3!$B$7:$S$7,五3!J$7,五3!$B11:$S11)+SUMIF(五4!$B$7:$J$7,五4!J$7,五4!$B11:$J11))</f>
        <v/>
      </c>
      <c r="K11" s="124"/>
      <c r="L11" s="32"/>
      <c r="M11" s="125"/>
      <c r="N11" s="31" t="str">
        <f aca="false">IF(AND(K11="",L11="",M11=""),"",K11+L11-M11)</f>
        <v/>
      </c>
      <c r="O11" s="64"/>
      <c r="P11" s="64"/>
      <c r="Q11" s="64"/>
      <c r="R11" s="126"/>
      <c r="S11" s="97"/>
    </row>
    <row r="12" customFormat="false" ht="12" hidden="false" customHeight="true" outlineLevel="0" collapsed="false">
      <c r="A12" s="30" t="s">
        <v>38</v>
      </c>
      <c r="B12" s="31" t="n">
        <f aca="false">IF(SUMIF($K$6:$S$6,B$6,$K12:$S12)+SUMIF(五3!$B$6:$S$6,五3!B$6,五3!$B12:$S12)+SUMIF(五4!$B$6:$J$6,五4!B$6,五4!$B12:$J12)=0,"",SUMIF($K$6:$S$6,B$6,$K12:$S12)+SUMIF(五3!$B$6:$S$6,五3!B$6,五3!$B12:$S12)+SUMIF(五4!$B$6:$J$6,五4!B$6,五4!$B12:$J12))</f>
        <v>114</v>
      </c>
      <c r="C12" s="31" t="str">
        <f aca="false">IF(SUMIF($K$6:$S$6,C$6,$K12:$S12)+SUMIF(五3!$B$6:$S$6,五3!C$6,五3!$B12:$S12)+SUMIF(五4!$B$6:$J$6,五4!C$6,五4!$B12:$J12)=0,"",SUMIF($K$6:$S$6,C$6,$K12:$S12)+SUMIF(五3!$B$6:$S$6,五3!C$6,五3!$B12:$S12)+SUMIF(五4!$B$6:$J$6,五4!C$6,五4!$B12:$J12))</f>
        <v/>
      </c>
      <c r="D12" s="31" t="str">
        <f aca="false">IF(SUMIF($K$6:$S$6,D$6,$K12:$S12)+SUMIF(五3!$B$6:$S$6,五3!D$6,五3!$B12:$S12)+SUMIF(五4!$B$6:$J$6,五4!D$6,五4!$B12:$J12)=0,"",SUMIF($K$6:$S$6,D$6,$K12:$S12)+SUMIF(五3!$B$6:$S$6,五3!D$6,五3!$B12:$S12)+SUMIF(五4!$B$6:$J$6,五4!D$6,五4!$B12:$J12))</f>
        <v/>
      </c>
      <c r="E12" s="31" t="n">
        <f aca="false">IF(SUMIF($K$7:$S$7,N$7,$K12:$S12)+SUMIF(五3!$B$7:$S$7,五3!E$7,五3!$B12:$S12)+SUMIF(五4!$B$7:$J$7,五4!E$7,五4!$B12:$J12)=0,"",SUMIF($K$7:$S$7,N$7,$K12:$S12)+SUMIF(五3!$B$7:$S$7,五3!E$7,五3!$B12:$S12)+SUMIF(五4!$B$7:$J$7,五4!E$7,五4!$B12:$J12))</f>
        <v>114</v>
      </c>
      <c r="F12" s="96" t="str">
        <f aca="false">IF(SUMIF($K$7:$S$7,O$7,$K12:$S12)+SUMIF(五3!$B$7:$S$7,五3!F$7,五3!$B12:$S12)+SUMIF(五4!$B$7:$J$7,五4!F$7,五4!$B12:$J12)=0,"",SUMIF($K$7:$S$7,O$7,$K12:$S12)+SUMIF(五3!$B$7:$S$7,五3!F$7,五3!$B12:$S12)+SUMIF(五4!$B$7:$J$7,五4!F$7,五4!$B12:$J12))</f>
        <v/>
      </c>
      <c r="G12" s="96" t="str">
        <f aca="false">IF(SUMIF($K$7:$S$7,P$7,$K12:$S12)+SUMIF(五3!$B$7:$S$7,五3!G$7,五3!$B12:$S12)+SUMIF(五4!$B$7:$J$7,五4!G$7,五4!$B12:$J12)=0,"",SUMIF($K$7:$S$7,P$7,$K12:$S12)+SUMIF(五3!$B$7:$S$7,五3!G$7,五3!$B12:$S12)+SUMIF(五4!$B$7:$J$7,五4!G$7,五4!$B12:$J12))</f>
        <v/>
      </c>
      <c r="H12" s="96" t="str">
        <f aca="false">IF(SUMIF($K$7:$S$7,Q$7,$K12:$S12)+SUMIF(五3!$B$7:$S$7,五3!H$7,五3!$B12:$S12)+SUMIF(五4!$B$7:$J$7,五4!H$7,五4!$B12:$J12)=0,"",SUMIF($K$7:$S$7,Q$7,$K12:$S12)+SUMIF(五3!$B$7:$S$7,五3!H$7,五3!$B12:$S12)+SUMIF(五4!$B$7:$J$7,五4!H$7,五4!$B12:$J12))</f>
        <v/>
      </c>
      <c r="I12" s="31" t="str">
        <f aca="false">IF(SUMIF($K$7:$S$7,R$7,$K12:$S12)+SUMIF(五3!$B$7:$S$7,五3!I$7,五3!$B12:$S12)+SUMIF(五4!$B$7:$J$7,五4!I$7,五4!$B12:$J12)=0,"",SUMIF($K$7:$S$7,R$7,$K12:$S12)+SUMIF(五3!$B$7:$S$7,五3!I$7,五3!$B12:$S12)+SUMIF(五4!$B$7:$J$7,五4!I$7,五4!$B12:$J12))</f>
        <v/>
      </c>
      <c r="J12" s="96" t="str">
        <f aca="false">IF(SUMIF($K$7:$S$7,S$7,$K12:$S12)+SUMIF(五3!$B$7:$S$7,五3!J$7,五3!$B12:$S12)+SUMIF(五4!$B$7:$J$7,五4!J$7,五4!$B12:$J12)=0,"",SUMIF($K$7:$S$7,S$7,$K12:$S12)+SUMIF(五3!$B$7:$S$7,五3!J$7,五3!$B12:$S12)+SUMIF(五4!$B$7:$J$7,五4!J$7,五4!$B12:$J12))</f>
        <v/>
      </c>
      <c r="K12" s="124"/>
      <c r="L12" s="32"/>
      <c r="M12" s="125"/>
      <c r="N12" s="31" t="str">
        <f aca="false">IF(AND(K12="",L12="",M12=""),"",K12+L12-M12)</f>
        <v/>
      </c>
      <c r="O12" s="64"/>
      <c r="P12" s="64"/>
      <c r="Q12" s="127"/>
      <c r="R12" s="126"/>
      <c r="S12" s="97"/>
    </row>
    <row r="13" customFormat="false" ht="12" hidden="false" customHeight="true" outlineLevel="0" collapsed="false">
      <c r="A13" s="30" t="s">
        <v>39</v>
      </c>
      <c r="B13" s="31" t="n">
        <f aca="false">IF(SUMIF($K$6:$S$6,B$6,$K13:$S13)+SUMIF(五3!$B$6:$S$6,五3!B$6,五3!$B13:$S13)+SUMIF(五4!$B$6:$J$6,五4!B$6,五4!$B13:$J13)=0,"",SUMIF($K$6:$S$6,B$6,$K13:$S13)+SUMIF(五3!$B$6:$S$6,五3!B$6,五3!$B13:$S13)+SUMIF(五4!$B$6:$J$6,五4!B$6,五4!$B13:$J13))</f>
        <v>41</v>
      </c>
      <c r="C13" s="31" t="str">
        <f aca="false">IF(SUMIF($K$6:$S$6,C$6,$K13:$S13)+SUMIF(五3!$B$6:$S$6,五3!C$6,五3!$B13:$S13)+SUMIF(五4!$B$6:$J$6,五4!C$6,五4!$B13:$J13)=0,"",SUMIF($K$6:$S$6,C$6,$K13:$S13)+SUMIF(五3!$B$6:$S$6,五3!C$6,五3!$B13:$S13)+SUMIF(五4!$B$6:$J$6,五4!C$6,五4!$B13:$J13))</f>
        <v/>
      </c>
      <c r="D13" s="31" t="str">
        <f aca="false">IF(SUMIF($K$6:$S$6,D$6,$K13:$S13)+SUMIF(五3!$B$6:$S$6,五3!D$6,五3!$B13:$S13)+SUMIF(五4!$B$6:$J$6,五4!D$6,五4!$B13:$J13)=0,"",SUMIF($K$6:$S$6,D$6,$K13:$S13)+SUMIF(五3!$B$6:$S$6,五3!D$6,五3!$B13:$S13)+SUMIF(五4!$B$6:$J$6,五4!D$6,五4!$B13:$J13))</f>
        <v/>
      </c>
      <c r="E13" s="31" t="n">
        <f aca="false">IF(SUMIF($K$7:$S$7,N$7,$K13:$S13)+SUMIF(五3!$B$7:$S$7,五3!E$7,五3!$B13:$S13)+SUMIF(五4!$B$7:$J$7,五4!E$7,五4!$B13:$J13)=0,"",SUMIF($K$7:$S$7,N$7,$K13:$S13)+SUMIF(五3!$B$7:$S$7,五3!E$7,五3!$B13:$S13)+SUMIF(五4!$B$7:$J$7,五4!E$7,五4!$B13:$J13))</f>
        <v>41</v>
      </c>
      <c r="F13" s="96" t="str">
        <f aca="false">IF(SUMIF($K$7:$S$7,O$7,$K13:$S13)+SUMIF(五3!$B$7:$S$7,五3!F$7,五3!$B13:$S13)+SUMIF(五4!$B$7:$J$7,五4!F$7,五4!$B13:$J13)=0,"",SUMIF($K$7:$S$7,O$7,$K13:$S13)+SUMIF(五3!$B$7:$S$7,五3!F$7,五3!$B13:$S13)+SUMIF(五4!$B$7:$J$7,五4!F$7,五4!$B13:$J13))</f>
        <v/>
      </c>
      <c r="G13" s="96" t="str">
        <f aca="false">IF(SUMIF($K$7:$S$7,P$7,$K13:$S13)+SUMIF(五3!$B$7:$S$7,五3!G$7,五3!$B13:$S13)+SUMIF(五4!$B$7:$J$7,五4!G$7,五4!$B13:$J13)=0,"",SUMIF($K$7:$S$7,P$7,$K13:$S13)+SUMIF(五3!$B$7:$S$7,五3!G$7,五3!$B13:$S13)+SUMIF(五4!$B$7:$J$7,五4!G$7,五4!$B13:$J13))</f>
        <v/>
      </c>
      <c r="H13" s="96" t="str">
        <f aca="false">IF(SUMIF($K$7:$S$7,Q$7,$K13:$S13)+SUMIF(五3!$B$7:$S$7,五3!H$7,五3!$B13:$S13)+SUMIF(五4!$B$7:$J$7,五4!H$7,五4!$B13:$J13)=0,"",SUMIF($K$7:$S$7,Q$7,$K13:$S13)+SUMIF(五3!$B$7:$S$7,五3!H$7,五3!$B13:$S13)+SUMIF(五4!$B$7:$J$7,五4!H$7,五4!$B13:$J13))</f>
        <v/>
      </c>
      <c r="I13" s="31" t="str">
        <f aca="false">IF(SUMIF($K$7:$S$7,R$7,$K13:$S13)+SUMIF(五3!$B$7:$S$7,五3!I$7,五3!$B13:$S13)+SUMIF(五4!$B$7:$J$7,五4!I$7,五4!$B13:$J13)=0,"",SUMIF($K$7:$S$7,R$7,$K13:$S13)+SUMIF(五3!$B$7:$S$7,五3!I$7,五3!$B13:$S13)+SUMIF(五4!$B$7:$J$7,五4!I$7,五4!$B13:$J13))</f>
        <v/>
      </c>
      <c r="J13" s="96" t="str">
        <f aca="false">IF(SUMIF($K$7:$S$7,S$7,$K13:$S13)+SUMIF(五3!$B$7:$S$7,五3!J$7,五3!$B13:$S13)+SUMIF(五4!$B$7:$J$7,五4!J$7,五4!$B13:$J13)=0,"",SUMIF($K$7:$S$7,S$7,$K13:$S13)+SUMIF(五3!$B$7:$S$7,五3!J$7,五3!$B13:$S13)+SUMIF(五4!$B$7:$J$7,五4!J$7,五4!$B13:$J13))</f>
        <v/>
      </c>
      <c r="K13" s="124"/>
      <c r="L13" s="32"/>
      <c r="M13" s="125"/>
      <c r="N13" s="31" t="str">
        <f aca="false">IF(AND(K13="",L13="",M13=""),"",K13+L13-M13)</f>
        <v/>
      </c>
      <c r="O13" s="64"/>
      <c r="P13" s="64"/>
      <c r="Q13" s="64"/>
      <c r="R13" s="126"/>
      <c r="S13" s="97"/>
    </row>
    <row r="14" customFormat="false" ht="12" hidden="false" customHeight="true" outlineLevel="0" collapsed="false">
      <c r="A14" s="30" t="s">
        <v>40</v>
      </c>
      <c r="B14" s="31" t="n">
        <f aca="false">IF(SUMIF($K$6:$S$6,B$6,$K14:$S14)+SUMIF(五3!$B$6:$S$6,五3!B$6,五3!$B14:$S14)+SUMIF(五4!$B$6:$J$6,五4!B$6,五4!$B14:$J14)=0,"",SUMIF($K$6:$S$6,B$6,$K14:$S14)+SUMIF(五3!$B$6:$S$6,五3!B$6,五3!$B14:$S14)+SUMIF(五4!$B$6:$J$6,五4!B$6,五4!$B14:$J14))</f>
        <v>16</v>
      </c>
      <c r="C14" s="31" t="str">
        <f aca="false">IF(SUMIF($K$6:$S$6,C$6,$K14:$S14)+SUMIF(五3!$B$6:$S$6,五3!C$6,五3!$B14:$S14)+SUMIF(五4!$B$6:$J$6,五4!C$6,五4!$B14:$J14)=0,"",SUMIF($K$6:$S$6,C$6,$K14:$S14)+SUMIF(五3!$B$6:$S$6,五3!C$6,五3!$B14:$S14)+SUMIF(五4!$B$6:$J$6,五4!C$6,五4!$B14:$J14))</f>
        <v/>
      </c>
      <c r="D14" s="31" t="str">
        <f aca="false">IF(SUMIF($K$6:$S$6,D$6,$K14:$S14)+SUMIF(五3!$B$6:$S$6,五3!D$6,五3!$B14:$S14)+SUMIF(五4!$B$6:$J$6,五4!D$6,五4!$B14:$J14)=0,"",SUMIF($K$6:$S$6,D$6,$K14:$S14)+SUMIF(五3!$B$6:$S$6,五3!D$6,五3!$B14:$S14)+SUMIF(五4!$B$6:$J$6,五4!D$6,五4!$B14:$J14))</f>
        <v/>
      </c>
      <c r="E14" s="31" t="n">
        <f aca="false">IF(SUMIF($K$7:$S$7,N$7,$K14:$S14)+SUMIF(五3!$B$7:$S$7,五3!E$7,五3!$B14:$S14)+SUMIF(五4!$B$7:$J$7,五4!E$7,五4!$B14:$J14)=0,"",SUMIF($K$7:$S$7,N$7,$K14:$S14)+SUMIF(五3!$B$7:$S$7,五3!E$7,五3!$B14:$S14)+SUMIF(五4!$B$7:$J$7,五4!E$7,五4!$B14:$J14))</f>
        <v>16</v>
      </c>
      <c r="F14" s="96" t="str">
        <f aca="false">IF(SUMIF($K$7:$S$7,O$7,$K14:$S14)+SUMIF(五3!$B$7:$S$7,五3!F$7,五3!$B14:$S14)+SUMIF(五4!$B$7:$J$7,五4!F$7,五4!$B14:$J14)=0,"",SUMIF($K$7:$S$7,O$7,$K14:$S14)+SUMIF(五3!$B$7:$S$7,五3!F$7,五3!$B14:$S14)+SUMIF(五4!$B$7:$J$7,五4!F$7,五4!$B14:$J14))</f>
        <v/>
      </c>
      <c r="G14" s="96" t="str">
        <f aca="false">IF(SUMIF($K$7:$S$7,P$7,$K14:$S14)+SUMIF(五3!$B$7:$S$7,五3!G$7,五3!$B14:$S14)+SUMIF(五4!$B$7:$J$7,五4!G$7,五4!$B14:$J14)=0,"",SUMIF($K$7:$S$7,P$7,$K14:$S14)+SUMIF(五3!$B$7:$S$7,五3!G$7,五3!$B14:$S14)+SUMIF(五4!$B$7:$J$7,五4!G$7,五4!$B14:$J14))</f>
        <v/>
      </c>
      <c r="H14" s="96" t="str">
        <f aca="false">IF(SUMIF($K$7:$S$7,Q$7,$K14:$S14)+SUMIF(五3!$B$7:$S$7,五3!H$7,五3!$B14:$S14)+SUMIF(五4!$B$7:$J$7,五4!H$7,五4!$B14:$J14)=0,"",SUMIF($K$7:$S$7,Q$7,$K14:$S14)+SUMIF(五3!$B$7:$S$7,五3!H$7,五3!$B14:$S14)+SUMIF(五4!$B$7:$J$7,五4!H$7,五4!$B14:$J14))</f>
        <v/>
      </c>
      <c r="I14" s="31" t="str">
        <f aca="false">IF(SUMIF($K$7:$S$7,R$7,$K14:$S14)+SUMIF(五3!$B$7:$S$7,五3!I$7,五3!$B14:$S14)+SUMIF(五4!$B$7:$J$7,五4!I$7,五4!$B14:$J14)=0,"",SUMIF($K$7:$S$7,R$7,$K14:$S14)+SUMIF(五3!$B$7:$S$7,五3!I$7,五3!$B14:$S14)+SUMIF(五4!$B$7:$J$7,五4!I$7,五4!$B14:$J14))</f>
        <v/>
      </c>
      <c r="J14" s="96" t="str">
        <f aca="false">IF(SUMIF($K$7:$S$7,S$7,$K14:$S14)+SUMIF(五3!$B$7:$S$7,五3!J$7,五3!$B14:$S14)+SUMIF(五4!$B$7:$J$7,五4!J$7,五4!$B14:$J14)=0,"",SUMIF($K$7:$S$7,S$7,$K14:$S14)+SUMIF(五3!$B$7:$S$7,五3!J$7,五3!$B14:$S14)+SUMIF(五4!$B$7:$J$7,五4!J$7,五4!$B14:$J14))</f>
        <v/>
      </c>
      <c r="K14" s="124"/>
      <c r="L14" s="32"/>
      <c r="M14" s="125"/>
      <c r="N14" s="31" t="str">
        <f aca="false">IF(AND(K14="",L14="",M14=""),"",K14+L14-M14)</f>
        <v/>
      </c>
      <c r="O14" s="64"/>
      <c r="P14" s="64"/>
      <c r="Q14" s="64"/>
      <c r="R14" s="126"/>
      <c r="S14" s="97"/>
    </row>
    <row r="15" customFormat="false" ht="12" hidden="false" customHeight="true" outlineLevel="0" collapsed="false">
      <c r="A15" s="30" t="s">
        <v>41</v>
      </c>
      <c r="B15" s="31" t="n">
        <f aca="false">IF(SUMIF($K$6:$S$6,B$6,$K15:$S15)+SUMIF(五3!$B$6:$S$6,五3!B$6,五3!$B15:$S15)+SUMIF(五4!$B$6:$J$6,五4!B$6,五4!$B15:$J15)=0,"",SUMIF($K$6:$S$6,B$6,$K15:$S15)+SUMIF(五3!$B$6:$S$6,五3!B$6,五3!$B15:$S15)+SUMIF(五4!$B$6:$J$6,五4!B$6,五4!$B15:$J15))</f>
        <v>364</v>
      </c>
      <c r="C15" s="31" t="str">
        <f aca="false">IF(SUMIF($K$6:$S$6,C$6,$K15:$S15)+SUMIF(五3!$B$6:$S$6,五3!C$6,五3!$B15:$S15)+SUMIF(五4!$B$6:$J$6,五4!C$6,五4!$B15:$J15)=0,"",SUMIF($K$6:$S$6,C$6,$K15:$S15)+SUMIF(五3!$B$6:$S$6,五3!C$6,五3!$B15:$S15)+SUMIF(五4!$B$6:$J$6,五4!C$6,五4!$B15:$J15))</f>
        <v/>
      </c>
      <c r="D15" s="31" t="str">
        <f aca="false">IF(SUMIF($K$6:$S$6,D$6,$K15:$S15)+SUMIF(五3!$B$6:$S$6,五3!D$6,五3!$B15:$S15)+SUMIF(五4!$B$6:$J$6,五4!D$6,五4!$B15:$J15)=0,"",SUMIF($K$6:$S$6,D$6,$K15:$S15)+SUMIF(五3!$B$6:$S$6,五3!D$6,五3!$B15:$S15)+SUMIF(五4!$B$6:$J$6,五4!D$6,五4!$B15:$J15))</f>
        <v/>
      </c>
      <c r="E15" s="31" t="n">
        <f aca="false">IF(SUMIF($K$7:$S$7,N$7,$K15:$S15)+SUMIF(五3!$B$7:$S$7,五3!E$7,五3!$B15:$S15)+SUMIF(五4!$B$7:$J$7,五4!E$7,五4!$B15:$J15)=0,"",SUMIF($K$7:$S$7,N$7,$K15:$S15)+SUMIF(五3!$B$7:$S$7,五3!E$7,五3!$B15:$S15)+SUMIF(五4!$B$7:$J$7,五4!E$7,五4!$B15:$J15))</f>
        <v>364</v>
      </c>
      <c r="F15" s="96" t="str">
        <f aca="false">IF(SUMIF($K$7:$S$7,O$7,$K15:$S15)+SUMIF(五3!$B$7:$S$7,五3!F$7,五3!$B15:$S15)+SUMIF(五4!$B$7:$J$7,五4!F$7,五4!$B15:$J15)=0,"",SUMIF($K$7:$S$7,O$7,$K15:$S15)+SUMIF(五3!$B$7:$S$7,五3!F$7,五3!$B15:$S15)+SUMIF(五4!$B$7:$J$7,五4!F$7,五4!$B15:$J15))</f>
        <v/>
      </c>
      <c r="G15" s="96" t="str">
        <f aca="false">IF(SUMIF($K$7:$S$7,P$7,$K15:$S15)+SUMIF(五3!$B$7:$S$7,五3!G$7,五3!$B15:$S15)+SUMIF(五4!$B$7:$J$7,五4!G$7,五4!$B15:$J15)=0,"",SUMIF($K$7:$S$7,P$7,$K15:$S15)+SUMIF(五3!$B$7:$S$7,五3!G$7,五3!$B15:$S15)+SUMIF(五4!$B$7:$J$7,五4!G$7,五4!$B15:$J15))</f>
        <v/>
      </c>
      <c r="H15" s="96" t="str">
        <f aca="false">IF(SUMIF($K$7:$S$7,Q$7,$K15:$S15)+SUMIF(五3!$B$7:$S$7,五3!H$7,五3!$B15:$S15)+SUMIF(五4!$B$7:$J$7,五4!H$7,五4!$B15:$J15)=0,"",SUMIF($K$7:$S$7,Q$7,$K15:$S15)+SUMIF(五3!$B$7:$S$7,五3!H$7,五3!$B15:$S15)+SUMIF(五4!$B$7:$J$7,五4!H$7,五4!$B15:$J15))</f>
        <v/>
      </c>
      <c r="I15" s="31" t="str">
        <f aca="false">IF(SUMIF($K$7:$S$7,R$7,$K15:$S15)+SUMIF(五3!$B$7:$S$7,五3!I$7,五3!$B15:$S15)+SUMIF(五4!$B$7:$J$7,五4!I$7,五4!$B15:$J15)=0,"",SUMIF($K$7:$S$7,R$7,$K15:$S15)+SUMIF(五3!$B$7:$S$7,五3!I$7,五3!$B15:$S15)+SUMIF(五4!$B$7:$J$7,五4!I$7,五4!$B15:$J15))</f>
        <v/>
      </c>
      <c r="J15" s="96" t="str">
        <f aca="false">IF(SUMIF($K$7:$S$7,S$7,$K15:$S15)+SUMIF(五3!$B$7:$S$7,五3!J$7,五3!$B15:$S15)+SUMIF(五4!$B$7:$J$7,五4!J$7,五4!$B15:$J15)=0,"",SUMIF($K$7:$S$7,S$7,$K15:$S15)+SUMIF(五3!$B$7:$S$7,五3!J$7,五3!$B15:$S15)+SUMIF(五4!$B$7:$J$7,五4!J$7,五4!$B15:$J15))</f>
        <v/>
      </c>
      <c r="K15" s="124"/>
      <c r="L15" s="32"/>
      <c r="M15" s="125"/>
      <c r="N15" s="31" t="str">
        <f aca="false">IF(AND(K15="",L15="",M15=""),"",K15+L15-M15)</f>
        <v/>
      </c>
      <c r="O15" s="64"/>
      <c r="P15" s="64"/>
      <c r="Q15" s="64"/>
      <c r="R15" s="126"/>
      <c r="S15" s="97"/>
    </row>
    <row r="16" customFormat="false" ht="12" hidden="false" customHeight="true" outlineLevel="0" collapsed="false">
      <c r="A16" s="30" t="s">
        <v>42</v>
      </c>
      <c r="B16" s="31" t="n">
        <f aca="false">IF(SUMIF($K$6:$S$6,B$6,$K16:$S16)+SUMIF(五3!$B$6:$S$6,五3!B$6,五3!$B16:$S16)+SUMIF(五4!$B$6:$J$6,五4!B$6,五4!$B16:$J16)=0,"",SUMIF($K$6:$S$6,B$6,$K16:$S16)+SUMIF(五3!$B$6:$S$6,五3!B$6,五3!$B16:$S16)+SUMIF(五4!$B$6:$J$6,五4!B$6,五4!$B16:$J16))</f>
        <v>212</v>
      </c>
      <c r="C16" s="31" t="str">
        <f aca="false">IF(SUMIF($K$6:$S$6,C$6,$K16:$S16)+SUMIF(五3!$B$6:$S$6,五3!C$6,五3!$B16:$S16)+SUMIF(五4!$B$6:$J$6,五4!C$6,五4!$B16:$J16)=0,"",SUMIF($K$6:$S$6,C$6,$K16:$S16)+SUMIF(五3!$B$6:$S$6,五3!C$6,五3!$B16:$S16)+SUMIF(五4!$B$6:$J$6,五4!C$6,五4!$B16:$J16))</f>
        <v/>
      </c>
      <c r="D16" s="31" t="str">
        <f aca="false">IF(SUMIF($K$6:$S$6,D$6,$K16:$S16)+SUMIF(五3!$B$6:$S$6,五3!D$6,五3!$B16:$S16)+SUMIF(五4!$B$6:$J$6,五4!D$6,五4!$B16:$J16)=0,"",SUMIF($K$6:$S$6,D$6,$K16:$S16)+SUMIF(五3!$B$6:$S$6,五3!D$6,五3!$B16:$S16)+SUMIF(五4!$B$6:$J$6,五4!D$6,五4!$B16:$J16))</f>
        <v/>
      </c>
      <c r="E16" s="31" t="n">
        <f aca="false">IF(SUMIF($K$7:$S$7,N$7,$K16:$S16)+SUMIF(五3!$B$7:$S$7,五3!E$7,五3!$B16:$S16)+SUMIF(五4!$B$7:$J$7,五4!E$7,五4!$B16:$J16)=0,"",SUMIF($K$7:$S$7,N$7,$K16:$S16)+SUMIF(五3!$B$7:$S$7,五3!E$7,五3!$B16:$S16)+SUMIF(五4!$B$7:$J$7,五4!E$7,五4!$B16:$J16))</f>
        <v>212</v>
      </c>
      <c r="F16" s="96" t="str">
        <f aca="false">IF(SUMIF($K$7:$S$7,O$7,$K16:$S16)+SUMIF(五3!$B$7:$S$7,五3!F$7,五3!$B16:$S16)+SUMIF(五4!$B$7:$J$7,五4!F$7,五4!$B16:$J16)=0,"",SUMIF($K$7:$S$7,O$7,$K16:$S16)+SUMIF(五3!$B$7:$S$7,五3!F$7,五3!$B16:$S16)+SUMIF(五4!$B$7:$J$7,五4!F$7,五4!$B16:$J16))</f>
        <v/>
      </c>
      <c r="G16" s="96" t="str">
        <f aca="false">IF(SUMIF($K$7:$S$7,P$7,$K16:$S16)+SUMIF(五3!$B$7:$S$7,五3!G$7,五3!$B16:$S16)+SUMIF(五4!$B$7:$J$7,五4!G$7,五4!$B16:$J16)=0,"",SUMIF($K$7:$S$7,P$7,$K16:$S16)+SUMIF(五3!$B$7:$S$7,五3!G$7,五3!$B16:$S16)+SUMIF(五4!$B$7:$J$7,五4!G$7,五4!$B16:$J16))</f>
        <v/>
      </c>
      <c r="H16" s="96" t="str">
        <f aca="false">IF(SUMIF($K$7:$S$7,Q$7,$K16:$S16)+SUMIF(五3!$B$7:$S$7,五3!H$7,五3!$B16:$S16)+SUMIF(五4!$B$7:$J$7,五4!H$7,五4!$B16:$J16)=0,"",SUMIF($K$7:$S$7,Q$7,$K16:$S16)+SUMIF(五3!$B$7:$S$7,五3!H$7,五3!$B16:$S16)+SUMIF(五4!$B$7:$J$7,五4!H$7,五4!$B16:$J16))</f>
        <v/>
      </c>
      <c r="I16" s="31" t="str">
        <f aca="false">IF(SUMIF($K$7:$S$7,R$7,$K16:$S16)+SUMIF(五3!$B$7:$S$7,五3!I$7,五3!$B16:$S16)+SUMIF(五4!$B$7:$J$7,五4!I$7,五4!$B16:$J16)=0,"",SUMIF($K$7:$S$7,R$7,$K16:$S16)+SUMIF(五3!$B$7:$S$7,五3!I$7,五3!$B16:$S16)+SUMIF(五4!$B$7:$J$7,五4!I$7,五4!$B16:$J16))</f>
        <v/>
      </c>
      <c r="J16" s="96" t="str">
        <f aca="false">IF(SUMIF($K$7:$S$7,S$7,$K16:$S16)+SUMIF(五3!$B$7:$S$7,五3!J$7,五3!$B16:$S16)+SUMIF(五4!$B$7:$J$7,五4!J$7,五4!$B16:$J16)=0,"",SUMIF($K$7:$S$7,S$7,$K16:$S16)+SUMIF(五3!$B$7:$S$7,五3!J$7,五3!$B16:$S16)+SUMIF(五4!$B$7:$J$7,五4!J$7,五4!$B16:$J16))</f>
        <v/>
      </c>
      <c r="K16" s="124"/>
      <c r="L16" s="32"/>
      <c r="M16" s="125"/>
      <c r="N16" s="31" t="str">
        <f aca="false">IF(AND(K16="",L16="",M16=""),"",K16+L16-M16)</f>
        <v/>
      </c>
      <c r="O16" s="64"/>
      <c r="P16" s="64"/>
      <c r="Q16" s="64"/>
      <c r="R16" s="126"/>
      <c r="S16" s="97"/>
    </row>
    <row r="17" customFormat="false" ht="12" hidden="false" customHeight="true" outlineLevel="0" collapsed="false">
      <c r="A17" s="30" t="s">
        <v>43</v>
      </c>
      <c r="B17" s="31" t="n">
        <f aca="false">IF(SUMIF($K$6:$S$6,B$6,$K17:$S17)+SUMIF(五3!$B$6:$S$6,五3!B$6,五3!$B17:$S17)+SUMIF(五4!$B$6:$J$6,五4!B$6,五4!$B17:$J17)=0,"",SUMIF($K$6:$S$6,B$6,$K17:$S17)+SUMIF(五3!$B$6:$S$6,五3!B$6,五3!$B17:$S17)+SUMIF(五4!$B$6:$J$6,五4!B$6,五4!$B17:$J17))</f>
        <v>565</v>
      </c>
      <c r="C17" s="31" t="str">
        <f aca="false">IF(SUMIF($K$6:$S$6,C$6,$K17:$S17)+SUMIF(五3!$B$6:$S$6,五3!C$6,五3!$B17:$S17)+SUMIF(五4!$B$6:$J$6,五4!C$6,五4!$B17:$J17)=0,"",SUMIF($K$6:$S$6,C$6,$K17:$S17)+SUMIF(五3!$B$6:$S$6,五3!C$6,五3!$B17:$S17)+SUMIF(五4!$B$6:$J$6,五4!C$6,五4!$B17:$J17))</f>
        <v/>
      </c>
      <c r="D17" s="31" t="str">
        <f aca="false">IF(SUMIF($K$6:$S$6,D$6,$K17:$S17)+SUMIF(五3!$B$6:$S$6,五3!D$6,五3!$B17:$S17)+SUMIF(五4!$B$6:$J$6,五4!D$6,五4!$B17:$J17)=0,"",SUMIF($K$6:$S$6,D$6,$K17:$S17)+SUMIF(五3!$B$6:$S$6,五3!D$6,五3!$B17:$S17)+SUMIF(五4!$B$6:$J$6,五4!D$6,五4!$B17:$J17))</f>
        <v/>
      </c>
      <c r="E17" s="31" t="n">
        <f aca="false">IF(SUMIF($K$7:$S$7,N$7,$K17:$S17)+SUMIF(五3!$B$7:$S$7,五3!E$7,五3!$B17:$S17)+SUMIF(五4!$B$7:$J$7,五4!E$7,五4!$B17:$J17)=0,"",SUMIF($K$7:$S$7,N$7,$K17:$S17)+SUMIF(五3!$B$7:$S$7,五3!E$7,五3!$B17:$S17)+SUMIF(五4!$B$7:$J$7,五4!E$7,五4!$B17:$J17))</f>
        <v>565</v>
      </c>
      <c r="F17" s="96" t="str">
        <f aca="false">IF(SUMIF($K$7:$S$7,O$7,$K17:$S17)+SUMIF(五3!$B$7:$S$7,五3!F$7,五3!$B17:$S17)+SUMIF(五4!$B$7:$J$7,五4!F$7,五4!$B17:$J17)=0,"",SUMIF($K$7:$S$7,O$7,$K17:$S17)+SUMIF(五3!$B$7:$S$7,五3!F$7,五3!$B17:$S17)+SUMIF(五4!$B$7:$J$7,五4!F$7,五4!$B17:$J17))</f>
        <v/>
      </c>
      <c r="G17" s="96" t="str">
        <f aca="false">IF(SUMIF($K$7:$S$7,P$7,$K17:$S17)+SUMIF(五3!$B$7:$S$7,五3!G$7,五3!$B17:$S17)+SUMIF(五4!$B$7:$J$7,五4!G$7,五4!$B17:$J17)=0,"",SUMIF($K$7:$S$7,P$7,$K17:$S17)+SUMIF(五3!$B$7:$S$7,五3!G$7,五3!$B17:$S17)+SUMIF(五4!$B$7:$J$7,五4!G$7,五4!$B17:$J17))</f>
        <v/>
      </c>
      <c r="H17" s="96" t="str">
        <f aca="false">IF(SUMIF($K$7:$S$7,Q$7,$K17:$S17)+SUMIF(五3!$B$7:$S$7,五3!H$7,五3!$B17:$S17)+SUMIF(五4!$B$7:$J$7,五4!H$7,五4!$B17:$J17)=0,"",SUMIF($K$7:$S$7,Q$7,$K17:$S17)+SUMIF(五3!$B$7:$S$7,五3!H$7,五3!$B17:$S17)+SUMIF(五4!$B$7:$J$7,五4!H$7,五4!$B17:$J17))</f>
        <v/>
      </c>
      <c r="I17" s="31" t="str">
        <f aca="false">IF(SUMIF($K$7:$S$7,R$7,$K17:$S17)+SUMIF(五3!$B$7:$S$7,五3!I$7,五3!$B17:$S17)+SUMIF(五4!$B$7:$J$7,五4!I$7,五4!$B17:$J17)=0,"",SUMIF($K$7:$S$7,R$7,$K17:$S17)+SUMIF(五3!$B$7:$S$7,五3!I$7,五3!$B17:$S17)+SUMIF(五4!$B$7:$J$7,五4!I$7,五4!$B17:$J17))</f>
        <v/>
      </c>
      <c r="J17" s="96" t="str">
        <f aca="false">IF(SUMIF($K$7:$S$7,S$7,$K17:$S17)+SUMIF(五3!$B$7:$S$7,五3!J$7,五3!$B17:$S17)+SUMIF(五4!$B$7:$J$7,五4!J$7,五4!$B17:$J17)=0,"",SUMIF($K$7:$S$7,S$7,$K17:$S17)+SUMIF(五3!$B$7:$S$7,五3!J$7,五3!$B17:$S17)+SUMIF(五4!$B$7:$J$7,五4!J$7,五4!$B17:$J17))</f>
        <v/>
      </c>
      <c r="K17" s="124"/>
      <c r="L17" s="32"/>
      <c r="M17" s="125"/>
      <c r="N17" s="31" t="str">
        <f aca="false">IF(AND(K17="",L17="",M17=""),"",K17+L17-M17)</f>
        <v/>
      </c>
      <c r="O17" s="64"/>
      <c r="P17" s="64"/>
      <c r="Q17" s="64"/>
      <c r="R17" s="126"/>
      <c r="S17" s="97"/>
    </row>
    <row r="18" customFormat="false" ht="12" hidden="false" customHeight="true" outlineLevel="0" collapsed="false">
      <c r="A18" s="30" t="s">
        <v>44</v>
      </c>
      <c r="B18" s="31" t="n">
        <f aca="false">IF(SUMIF($K$6:$S$6,B$6,$K18:$S18)+SUMIF(五3!$B$6:$S$6,五3!B$6,五3!$B18:$S18)+SUMIF(五4!$B$6:$J$6,五4!B$6,五4!$B18:$J18)=0,"",SUMIF($K$6:$S$6,B$6,$K18:$S18)+SUMIF(五3!$B$6:$S$6,五3!B$6,五3!$B18:$S18)+SUMIF(五4!$B$6:$J$6,五4!B$6,五4!$B18:$J18))</f>
        <v>1589</v>
      </c>
      <c r="C18" s="31" t="str">
        <f aca="false">IF(SUMIF($K$6:$S$6,C$6,$K18:$S18)+SUMIF(五3!$B$6:$S$6,五3!C$6,五3!$B18:$S18)+SUMIF(五4!$B$6:$J$6,五4!C$6,五4!$B18:$J18)=0,"",SUMIF($K$6:$S$6,C$6,$K18:$S18)+SUMIF(五3!$B$6:$S$6,五3!C$6,五3!$B18:$S18)+SUMIF(五4!$B$6:$J$6,五4!C$6,五4!$B18:$J18))</f>
        <v/>
      </c>
      <c r="D18" s="31" t="str">
        <f aca="false">IF(SUMIF($K$6:$S$6,D$6,$K18:$S18)+SUMIF(五3!$B$6:$S$6,五3!D$6,五3!$B18:$S18)+SUMIF(五4!$B$6:$J$6,五4!D$6,五4!$B18:$J18)=0,"",SUMIF($K$6:$S$6,D$6,$K18:$S18)+SUMIF(五3!$B$6:$S$6,五3!D$6,五3!$B18:$S18)+SUMIF(五4!$B$6:$J$6,五4!D$6,五4!$B18:$J18))</f>
        <v/>
      </c>
      <c r="E18" s="31" t="n">
        <f aca="false">IF(SUMIF($K$7:$S$7,N$7,$K18:$S18)+SUMIF(五3!$B$7:$S$7,五3!E$7,五3!$B18:$S18)+SUMIF(五4!$B$7:$J$7,五4!E$7,五4!$B18:$J18)=0,"",SUMIF($K$7:$S$7,N$7,$K18:$S18)+SUMIF(五3!$B$7:$S$7,五3!E$7,五3!$B18:$S18)+SUMIF(五4!$B$7:$J$7,五4!E$7,五4!$B18:$J18))</f>
        <v>1589</v>
      </c>
      <c r="F18" s="96" t="str">
        <f aca="false">IF(SUMIF($K$7:$S$7,O$7,$K18:$S18)+SUMIF(五3!$B$7:$S$7,五3!F$7,五3!$B18:$S18)+SUMIF(五4!$B$7:$J$7,五4!F$7,五4!$B18:$J18)=0,"",SUMIF($K$7:$S$7,O$7,$K18:$S18)+SUMIF(五3!$B$7:$S$7,五3!F$7,五3!$B18:$S18)+SUMIF(五4!$B$7:$J$7,五4!F$7,五4!$B18:$J18))</f>
        <v/>
      </c>
      <c r="G18" s="96" t="str">
        <f aca="false">IF(SUMIF($K$7:$S$7,P$7,$K18:$S18)+SUMIF(五3!$B$7:$S$7,五3!G$7,五3!$B18:$S18)+SUMIF(五4!$B$7:$J$7,五4!G$7,五4!$B18:$J18)=0,"",SUMIF($K$7:$S$7,P$7,$K18:$S18)+SUMIF(五3!$B$7:$S$7,五3!G$7,五3!$B18:$S18)+SUMIF(五4!$B$7:$J$7,五4!G$7,五4!$B18:$J18))</f>
        <v/>
      </c>
      <c r="H18" s="96" t="str">
        <f aca="false">IF(SUMIF($K$7:$S$7,Q$7,$K18:$S18)+SUMIF(五3!$B$7:$S$7,五3!H$7,五3!$B18:$S18)+SUMIF(五4!$B$7:$J$7,五4!H$7,五4!$B18:$J18)=0,"",SUMIF($K$7:$S$7,Q$7,$K18:$S18)+SUMIF(五3!$B$7:$S$7,五3!H$7,五3!$B18:$S18)+SUMIF(五4!$B$7:$J$7,五4!H$7,五4!$B18:$J18))</f>
        <v/>
      </c>
      <c r="I18" s="31" t="str">
        <f aca="false">IF(SUMIF($K$7:$S$7,R$7,$K18:$S18)+SUMIF(五3!$B$7:$S$7,五3!I$7,五3!$B18:$S18)+SUMIF(五4!$B$7:$J$7,五4!I$7,五4!$B18:$J18)=0,"",SUMIF($K$7:$S$7,R$7,$K18:$S18)+SUMIF(五3!$B$7:$S$7,五3!I$7,五3!$B18:$S18)+SUMIF(五4!$B$7:$J$7,五4!I$7,五4!$B18:$J18))</f>
        <v/>
      </c>
      <c r="J18" s="96" t="str">
        <f aca="false">IF(SUMIF($K$7:$S$7,S$7,$K18:$S18)+SUMIF(五3!$B$7:$S$7,五3!J$7,五3!$B18:$S18)+SUMIF(五4!$B$7:$J$7,五4!J$7,五4!$B18:$J18)=0,"",SUMIF($K$7:$S$7,S$7,$K18:$S18)+SUMIF(五3!$B$7:$S$7,五3!J$7,五3!$B18:$S18)+SUMIF(五4!$B$7:$J$7,五4!J$7,五4!$B18:$J18))</f>
        <v/>
      </c>
      <c r="K18" s="124"/>
      <c r="L18" s="32"/>
      <c r="M18" s="125"/>
      <c r="N18" s="31" t="str">
        <f aca="false">IF(AND(K18="",L18="",M18=""),"",K18+L18-M18)</f>
        <v/>
      </c>
      <c r="O18" s="64"/>
      <c r="P18" s="64"/>
      <c r="Q18" s="64"/>
      <c r="R18" s="126"/>
      <c r="S18" s="97"/>
    </row>
    <row r="19" customFormat="false" ht="12" hidden="false" customHeight="true" outlineLevel="0" collapsed="false">
      <c r="A19" s="30" t="s">
        <v>45</v>
      </c>
      <c r="B19" s="31" t="n">
        <f aca="false">IF(SUMIF($K$6:$S$6,B$6,$K19:$S19)+SUMIF(五3!$B$6:$S$6,五3!B$6,五3!$B19:$S19)+SUMIF(五4!$B$6:$J$6,五4!B$6,五4!$B19:$J19)=0,"",SUMIF($K$6:$S$6,B$6,$K19:$S19)+SUMIF(五3!$B$6:$S$6,五3!B$6,五3!$B19:$S19)+SUMIF(五4!$B$6:$J$6,五4!B$6,五4!$B19:$J19))</f>
        <v>72</v>
      </c>
      <c r="C19" s="31" t="str">
        <f aca="false">IF(SUMIF($K$6:$S$6,C$6,$K19:$S19)+SUMIF(五3!$B$6:$S$6,五3!C$6,五3!$B19:$S19)+SUMIF(五4!$B$6:$J$6,五4!C$6,五4!$B19:$J19)=0,"",SUMIF($K$6:$S$6,C$6,$K19:$S19)+SUMIF(五3!$B$6:$S$6,五3!C$6,五3!$B19:$S19)+SUMIF(五4!$B$6:$J$6,五4!C$6,五4!$B19:$J19))</f>
        <v/>
      </c>
      <c r="D19" s="31" t="str">
        <f aca="false">IF(SUMIF($K$6:$S$6,D$6,$K19:$S19)+SUMIF(五3!$B$6:$S$6,五3!D$6,五3!$B19:$S19)+SUMIF(五4!$B$6:$J$6,五4!D$6,五4!$B19:$J19)=0,"",SUMIF($K$6:$S$6,D$6,$K19:$S19)+SUMIF(五3!$B$6:$S$6,五3!D$6,五3!$B19:$S19)+SUMIF(五4!$B$6:$J$6,五4!D$6,五4!$B19:$J19))</f>
        <v/>
      </c>
      <c r="E19" s="31" t="n">
        <f aca="false">IF(SUMIF($K$7:$S$7,N$7,$K19:$S19)+SUMIF(五3!$B$7:$S$7,五3!E$7,五3!$B19:$S19)+SUMIF(五4!$B$7:$J$7,五4!E$7,五4!$B19:$J19)=0,"",SUMIF($K$7:$S$7,N$7,$K19:$S19)+SUMIF(五3!$B$7:$S$7,五3!E$7,五3!$B19:$S19)+SUMIF(五4!$B$7:$J$7,五4!E$7,五4!$B19:$J19))</f>
        <v>72</v>
      </c>
      <c r="F19" s="96" t="str">
        <f aca="false">IF(SUMIF($K$7:$S$7,O$7,$K19:$S19)+SUMIF(五3!$B$7:$S$7,五3!F$7,五3!$B19:$S19)+SUMIF(五4!$B$7:$J$7,五4!F$7,五4!$B19:$J19)=0,"",SUMIF($K$7:$S$7,O$7,$K19:$S19)+SUMIF(五3!$B$7:$S$7,五3!F$7,五3!$B19:$S19)+SUMIF(五4!$B$7:$J$7,五4!F$7,五4!$B19:$J19))</f>
        <v/>
      </c>
      <c r="G19" s="96" t="str">
        <f aca="false">IF(SUMIF($K$7:$S$7,P$7,$K19:$S19)+SUMIF(五3!$B$7:$S$7,五3!G$7,五3!$B19:$S19)+SUMIF(五4!$B$7:$J$7,五4!G$7,五4!$B19:$J19)=0,"",SUMIF($K$7:$S$7,P$7,$K19:$S19)+SUMIF(五3!$B$7:$S$7,五3!G$7,五3!$B19:$S19)+SUMIF(五4!$B$7:$J$7,五4!G$7,五4!$B19:$J19))</f>
        <v/>
      </c>
      <c r="H19" s="96" t="str">
        <f aca="false">IF(SUMIF($K$7:$S$7,Q$7,$K19:$S19)+SUMIF(五3!$B$7:$S$7,五3!H$7,五3!$B19:$S19)+SUMIF(五4!$B$7:$J$7,五4!H$7,五4!$B19:$J19)=0,"",SUMIF($K$7:$S$7,Q$7,$K19:$S19)+SUMIF(五3!$B$7:$S$7,五3!H$7,五3!$B19:$S19)+SUMIF(五4!$B$7:$J$7,五4!H$7,五4!$B19:$J19))</f>
        <v/>
      </c>
      <c r="I19" s="31" t="str">
        <f aca="false">IF(SUMIF($K$7:$S$7,R$7,$K19:$S19)+SUMIF(五3!$B$7:$S$7,五3!I$7,五3!$B19:$S19)+SUMIF(五4!$B$7:$J$7,五4!I$7,五4!$B19:$J19)=0,"",SUMIF($K$7:$S$7,R$7,$K19:$S19)+SUMIF(五3!$B$7:$S$7,五3!I$7,五3!$B19:$S19)+SUMIF(五4!$B$7:$J$7,五4!I$7,五4!$B19:$J19))</f>
        <v/>
      </c>
      <c r="J19" s="96" t="str">
        <f aca="false">IF(SUMIF($K$7:$S$7,S$7,$K19:$S19)+SUMIF(五3!$B$7:$S$7,五3!J$7,五3!$B19:$S19)+SUMIF(五4!$B$7:$J$7,五4!J$7,五4!$B19:$J19)=0,"",SUMIF($K$7:$S$7,S$7,$K19:$S19)+SUMIF(五3!$B$7:$S$7,五3!J$7,五3!$B19:$S19)+SUMIF(五4!$B$7:$J$7,五4!J$7,五4!$B19:$J19))</f>
        <v/>
      </c>
      <c r="K19" s="124"/>
      <c r="L19" s="32"/>
      <c r="M19" s="125"/>
      <c r="N19" s="31" t="str">
        <f aca="false">IF(AND(K19="",L19="",M19=""),"",K19+L19-M19)</f>
        <v/>
      </c>
      <c r="O19" s="64"/>
      <c r="P19" s="64"/>
      <c r="Q19" s="64"/>
      <c r="R19" s="126"/>
      <c r="S19" s="97"/>
      <c r="T19" s="113"/>
    </row>
    <row r="20" customFormat="false" ht="12" hidden="false" customHeight="true" outlineLevel="0" collapsed="false">
      <c r="A20" s="30" t="s">
        <v>46</v>
      </c>
      <c r="B20" s="31" t="str">
        <f aca="false">IF(SUMIF($K$6:$S$6,B$6,$K20:$S20)+SUMIF(五3!$B$6:$S$6,五3!B$6,五3!$B20:$S20)+SUMIF(五4!$B$6:$J$6,五4!B$6,五4!$B20:$J20)=0,"",SUMIF($K$6:$S$6,B$6,$K20:$S20)+SUMIF(五3!$B$6:$S$6,五3!B$6,五3!$B20:$S20)+SUMIF(五4!$B$6:$J$6,五4!B$6,五4!$B20:$J20))</f>
        <v/>
      </c>
      <c r="C20" s="31" t="str">
        <f aca="false">IF(SUMIF($K$6:$S$6,C$6,$K20:$S20)+SUMIF(五3!$B$6:$S$6,五3!C$6,五3!$B20:$S20)+SUMIF(五4!$B$6:$J$6,五4!C$6,五4!$B20:$J20)=0,"",SUMIF($K$6:$S$6,C$6,$K20:$S20)+SUMIF(五3!$B$6:$S$6,五3!C$6,五3!$B20:$S20)+SUMIF(五4!$B$6:$J$6,五4!C$6,五4!$B20:$J20))</f>
        <v/>
      </c>
      <c r="D20" s="31" t="str">
        <f aca="false">IF(SUMIF($K$6:$S$6,D$6,$K20:$S20)+SUMIF(五3!$B$6:$S$6,五3!D$6,五3!$B20:$S20)+SUMIF(五4!$B$6:$J$6,五4!D$6,五4!$B20:$J20)=0,"",SUMIF($K$6:$S$6,D$6,$K20:$S20)+SUMIF(五3!$B$6:$S$6,五3!D$6,五3!$B20:$S20)+SUMIF(五4!$B$6:$J$6,五4!D$6,五4!$B20:$J20))</f>
        <v/>
      </c>
      <c r="E20" s="31" t="str">
        <f aca="false">IF(SUMIF($K$7:$S$7,N$7,$K20:$S20)+SUMIF(五3!$B$7:$S$7,五3!E$7,五3!$B20:$S20)+SUMIF(五4!$B$7:$J$7,五4!E$7,五4!$B20:$J20)=0,"",SUMIF($K$7:$S$7,N$7,$K20:$S20)+SUMIF(五3!$B$7:$S$7,五3!E$7,五3!$B20:$S20)+SUMIF(五4!$B$7:$J$7,五4!E$7,五4!$B20:$J20))</f>
        <v/>
      </c>
      <c r="F20" s="96" t="str">
        <f aca="false">IF(SUMIF($K$7:$S$7,O$7,$K20:$S20)+SUMIF(五3!$B$7:$S$7,五3!F$7,五3!$B20:$S20)+SUMIF(五4!$B$7:$J$7,五4!F$7,五4!$B20:$J20)=0,"",SUMIF($K$7:$S$7,O$7,$K20:$S20)+SUMIF(五3!$B$7:$S$7,五3!F$7,五3!$B20:$S20)+SUMIF(五4!$B$7:$J$7,五4!F$7,五4!$B20:$J20))</f>
        <v/>
      </c>
      <c r="G20" s="96" t="str">
        <f aca="false">IF(SUMIF($K$7:$S$7,P$7,$K20:$S20)+SUMIF(五3!$B$7:$S$7,五3!G$7,五3!$B20:$S20)+SUMIF(五4!$B$7:$J$7,五4!G$7,五4!$B20:$J20)=0,"",SUMIF($K$7:$S$7,P$7,$K20:$S20)+SUMIF(五3!$B$7:$S$7,五3!G$7,五3!$B20:$S20)+SUMIF(五4!$B$7:$J$7,五4!G$7,五4!$B20:$J20))</f>
        <v/>
      </c>
      <c r="H20" s="96" t="str">
        <f aca="false">IF(SUMIF($K$7:$S$7,Q$7,$K20:$S20)+SUMIF(五3!$B$7:$S$7,五3!H$7,五3!$B20:$S20)+SUMIF(五4!$B$7:$J$7,五4!H$7,五4!$B20:$J20)=0,"",SUMIF($K$7:$S$7,Q$7,$K20:$S20)+SUMIF(五3!$B$7:$S$7,五3!H$7,五3!$B20:$S20)+SUMIF(五4!$B$7:$J$7,五4!H$7,五4!$B20:$J20))</f>
        <v/>
      </c>
      <c r="I20" s="31" t="str">
        <f aca="false">IF(SUMIF($K$7:$S$7,R$7,$K20:$S20)+SUMIF(五3!$B$7:$S$7,五3!I$7,五3!$B20:$S20)+SUMIF(五4!$B$7:$J$7,五4!I$7,五4!$B20:$J20)=0,"",SUMIF($K$7:$S$7,R$7,$K20:$S20)+SUMIF(五3!$B$7:$S$7,五3!I$7,五3!$B20:$S20)+SUMIF(五4!$B$7:$J$7,五4!I$7,五4!$B20:$J20))</f>
        <v/>
      </c>
      <c r="J20" s="96" t="str">
        <f aca="false">IF(SUMIF($K$7:$S$7,S$7,$K20:$S20)+SUMIF(五3!$B$7:$S$7,五3!J$7,五3!$B20:$S20)+SUMIF(五4!$B$7:$J$7,五4!J$7,五4!$B20:$J20)=0,"",SUMIF($K$7:$S$7,S$7,$K20:$S20)+SUMIF(五3!$B$7:$S$7,五3!J$7,五3!$B20:$S20)+SUMIF(五4!$B$7:$J$7,五4!J$7,五4!$B20:$J20))</f>
        <v/>
      </c>
      <c r="K20" s="124"/>
      <c r="L20" s="32"/>
      <c r="M20" s="125"/>
      <c r="N20" s="31" t="str">
        <f aca="false">IF(AND(K20="",L20="",M20=""),"",K20+L20-M20)</f>
        <v/>
      </c>
      <c r="O20" s="64"/>
      <c r="P20" s="64"/>
      <c r="Q20" s="64"/>
      <c r="R20" s="126"/>
      <c r="S20" s="97"/>
    </row>
    <row r="21" customFormat="false" ht="12" hidden="false" customHeight="true" outlineLevel="0" collapsed="false">
      <c r="A21" s="30" t="s">
        <v>47</v>
      </c>
      <c r="B21" s="31" t="n">
        <f aca="false">IF(SUMIF($K$6:$S$6,B$6,$K21:$S21)+SUMIF(五3!$B$6:$S$6,五3!B$6,五3!$B21:$S21)+SUMIF(五4!$B$6:$J$6,五4!B$6,五4!$B21:$J21)=0,"",SUMIF($K$6:$S$6,B$6,$K21:$S21)+SUMIF(五3!$B$6:$S$6,五3!B$6,五3!$B21:$S21)+SUMIF(五4!$B$6:$J$6,五4!B$6,五4!$B21:$J21))</f>
        <v>1</v>
      </c>
      <c r="C21" s="31" t="str">
        <f aca="false">IF(SUMIF($K$6:$S$6,C$6,$K21:$S21)+SUMIF(五3!$B$6:$S$6,五3!C$6,五3!$B21:$S21)+SUMIF(五4!$B$6:$J$6,五4!C$6,五4!$B21:$J21)=0,"",SUMIF($K$6:$S$6,C$6,$K21:$S21)+SUMIF(五3!$B$6:$S$6,五3!C$6,五3!$B21:$S21)+SUMIF(五4!$B$6:$J$6,五4!C$6,五4!$B21:$J21))</f>
        <v/>
      </c>
      <c r="D21" s="31" t="str">
        <f aca="false">IF(SUMIF($K$6:$S$6,D$6,$K21:$S21)+SUMIF(五3!$B$6:$S$6,五3!D$6,五3!$B21:$S21)+SUMIF(五4!$B$6:$J$6,五4!D$6,五4!$B21:$J21)=0,"",SUMIF($K$6:$S$6,D$6,$K21:$S21)+SUMIF(五3!$B$6:$S$6,五3!D$6,五3!$B21:$S21)+SUMIF(五4!$B$6:$J$6,五4!D$6,五4!$B21:$J21))</f>
        <v/>
      </c>
      <c r="E21" s="31" t="n">
        <f aca="false">IF(SUMIF($K$7:$S$7,N$7,$K21:$S21)+SUMIF(五3!$B$7:$S$7,五3!E$7,五3!$B21:$S21)+SUMIF(五4!$B$7:$J$7,五4!E$7,五4!$B21:$J21)=0,"",SUMIF($K$7:$S$7,N$7,$K21:$S21)+SUMIF(五3!$B$7:$S$7,五3!E$7,五3!$B21:$S21)+SUMIF(五4!$B$7:$J$7,五4!E$7,五4!$B21:$J21))</f>
        <v>1</v>
      </c>
      <c r="F21" s="96" t="str">
        <f aca="false">IF(SUMIF($K$7:$S$7,O$7,$K21:$S21)+SUMIF(五3!$B$7:$S$7,五3!F$7,五3!$B21:$S21)+SUMIF(五4!$B$7:$J$7,五4!F$7,五4!$B21:$J21)=0,"",SUMIF($K$7:$S$7,O$7,$K21:$S21)+SUMIF(五3!$B$7:$S$7,五3!F$7,五3!$B21:$S21)+SUMIF(五4!$B$7:$J$7,五4!F$7,五4!$B21:$J21))</f>
        <v/>
      </c>
      <c r="G21" s="96" t="str">
        <f aca="false">IF(SUMIF($K$7:$S$7,P$7,$K21:$S21)+SUMIF(五3!$B$7:$S$7,五3!G$7,五3!$B21:$S21)+SUMIF(五4!$B$7:$J$7,五4!G$7,五4!$B21:$J21)=0,"",SUMIF($K$7:$S$7,P$7,$K21:$S21)+SUMIF(五3!$B$7:$S$7,五3!G$7,五3!$B21:$S21)+SUMIF(五4!$B$7:$J$7,五4!G$7,五4!$B21:$J21))</f>
        <v/>
      </c>
      <c r="H21" s="96" t="str">
        <f aca="false">IF(SUMIF($K$7:$S$7,Q$7,$K21:$S21)+SUMIF(五3!$B$7:$S$7,五3!H$7,五3!$B21:$S21)+SUMIF(五4!$B$7:$J$7,五4!H$7,五4!$B21:$J21)=0,"",SUMIF($K$7:$S$7,Q$7,$K21:$S21)+SUMIF(五3!$B$7:$S$7,五3!H$7,五3!$B21:$S21)+SUMIF(五4!$B$7:$J$7,五4!H$7,五4!$B21:$J21))</f>
        <v/>
      </c>
      <c r="I21" s="31" t="str">
        <f aca="false">IF(SUMIF($K$7:$S$7,R$7,$K21:$S21)+SUMIF(五3!$B$7:$S$7,五3!I$7,五3!$B21:$S21)+SUMIF(五4!$B$7:$J$7,五4!I$7,五4!$B21:$J21)=0,"",SUMIF($K$7:$S$7,R$7,$K21:$S21)+SUMIF(五3!$B$7:$S$7,五3!I$7,五3!$B21:$S21)+SUMIF(五4!$B$7:$J$7,五4!I$7,五4!$B21:$J21))</f>
        <v/>
      </c>
      <c r="J21" s="96" t="str">
        <f aca="false">IF(SUMIF($K$7:$S$7,S$7,$K21:$S21)+SUMIF(五3!$B$7:$S$7,五3!J$7,五3!$B21:$S21)+SUMIF(五4!$B$7:$J$7,五4!J$7,五4!$B21:$J21)=0,"",SUMIF($K$7:$S$7,S$7,$K21:$S21)+SUMIF(五3!$B$7:$S$7,五3!J$7,五3!$B21:$S21)+SUMIF(五4!$B$7:$J$7,五4!J$7,五4!$B21:$J21))</f>
        <v/>
      </c>
      <c r="K21" s="124"/>
      <c r="L21" s="32"/>
      <c r="M21" s="125"/>
      <c r="N21" s="31" t="str">
        <f aca="false">IF(AND(K21="",L21="",M21=""),"",K21+L21-M21)</f>
        <v/>
      </c>
      <c r="O21" s="64"/>
      <c r="P21" s="64"/>
      <c r="Q21" s="64"/>
      <c r="R21" s="126"/>
      <c r="S21" s="97"/>
    </row>
    <row r="22" customFormat="false" ht="12" hidden="false" customHeight="true" outlineLevel="0" collapsed="false">
      <c r="A22" s="30" t="s">
        <v>48</v>
      </c>
      <c r="B22" s="31" t="n">
        <f aca="false">IF(SUMIF($K$6:$S$6,B$6,$K22:$S22)+SUMIF(五3!$B$6:$S$6,五3!B$6,五3!$B22:$S22)+SUMIF(五4!$B$6:$J$6,五4!B$6,五4!$B22:$J22)=0,"",SUMIF($K$6:$S$6,B$6,$K22:$S22)+SUMIF(五3!$B$6:$S$6,五3!B$6,五3!$B22:$S22)+SUMIF(五4!$B$6:$J$6,五4!B$6,五4!$B22:$J22))</f>
        <v>178</v>
      </c>
      <c r="C22" s="31" t="str">
        <f aca="false">IF(SUMIF($K$6:$S$6,C$6,$K22:$S22)+SUMIF(五3!$B$6:$S$6,五3!C$6,五3!$B22:$S22)+SUMIF(五4!$B$6:$J$6,五4!C$6,五4!$B22:$J22)=0,"",SUMIF($K$6:$S$6,C$6,$K22:$S22)+SUMIF(五3!$B$6:$S$6,五3!C$6,五3!$B22:$S22)+SUMIF(五4!$B$6:$J$6,五4!C$6,五4!$B22:$J22))</f>
        <v/>
      </c>
      <c r="D22" s="31" t="str">
        <f aca="false">IF(SUMIF($K$6:$S$6,D$6,$K22:$S22)+SUMIF(五3!$B$6:$S$6,五3!D$6,五3!$B22:$S22)+SUMIF(五4!$B$6:$J$6,五4!D$6,五4!$B22:$J22)=0,"",SUMIF($K$6:$S$6,D$6,$K22:$S22)+SUMIF(五3!$B$6:$S$6,五3!D$6,五3!$B22:$S22)+SUMIF(五4!$B$6:$J$6,五4!D$6,五4!$B22:$J22))</f>
        <v/>
      </c>
      <c r="E22" s="31" t="n">
        <f aca="false">IF(SUMIF($K$7:$S$7,N$7,$K22:$S22)+SUMIF(五3!$B$7:$S$7,五3!E$7,五3!$B22:$S22)+SUMIF(五4!$B$7:$J$7,五4!E$7,五4!$B22:$J22)=0,"",SUMIF($K$7:$S$7,N$7,$K22:$S22)+SUMIF(五3!$B$7:$S$7,五3!E$7,五3!$B22:$S22)+SUMIF(五4!$B$7:$J$7,五4!E$7,五4!$B22:$J22))</f>
        <v>178</v>
      </c>
      <c r="F22" s="96" t="n">
        <f aca="false">IF(SUMIF($K$7:$S$7,O$7,$K22:$S22)+SUMIF(五3!$B$7:$S$7,五3!F$7,五3!$B22:$S22)+SUMIF(五4!$B$7:$J$7,五4!F$7,五4!$B22:$J22)=0,"",SUMIF($K$7:$S$7,O$7,$K22:$S22)+SUMIF(五3!$B$7:$S$7,五3!F$7,五3!$B22:$S22)+SUMIF(五4!$B$7:$J$7,五4!F$7,五4!$B22:$J22))</f>
        <v>0.5</v>
      </c>
      <c r="G22" s="96" t="str">
        <f aca="false">IF(SUMIF($K$7:$S$7,P$7,$K22:$S22)+SUMIF(五3!$B$7:$S$7,五3!G$7,五3!$B22:$S22)+SUMIF(五4!$B$7:$J$7,五4!G$7,五4!$B22:$J22)=0,"",SUMIF($K$7:$S$7,P$7,$K22:$S22)+SUMIF(五3!$B$7:$S$7,五3!G$7,五3!$B22:$S22)+SUMIF(五4!$B$7:$J$7,五4!G$7,五4!$B22:$J22))</f>
        <v/>
      </c>
      <c r="H22" s="96" t="str">
        <f aca="false">IF(SUMIF($K$7:$S$7,Q$7,$K22:$S22)+SUMIF(五3!$B$7:$S$7,五3!H$7,五3!$B22:$S22)+SUMIF(五4!$B$7:$J$7,五4!H$7,五4!$B22:$J22)=0,"",SUMIF($K$7:$S$7,Q$7,$K22:$S22)+SUMIF(五3!$B$7:$S$7,五3!H$7,五3!$B22:$S22)+SUMIF(五4!$B$7:$J$7,五4!H$7,五4!$B22:$J22))</f>
        <v/>
      </c>
      <c r="I22" s="31" t="str">
        <f aca="false">IF(SUMIF($K$7:$S$7,R$7,$K22:$S22)+SUMIF(五3!$B$7:$S$7,五3!I$7,五3!$B22:$S22)+SUMIF(五4!$B$7:$J$7,五4!I$7,五4!$B22:$J22)=0,"",SUMIF($K$7:$S$7,R$7,$K22:$S22)+SUMIF(五3!$B$7:$S$7,五3!I$7,五3!$B22:$S22)+SUMIF(五4!$B$7:$J$7,五4!I$7,五4!$B22:$J22))</f>
        <v/>
      </c>
      <c r="J22" s="96" t="str">
        <f aca="false">IF(SUMIF($K$7:$S$7,S$7,$K22:$S22)+SUMIF(五3!$B$7:$S$7,五3!J$7,五3!$B22:$S22)+SUMIF(五4!$B$7:$J$7,五4!J$7,五4!$B22:$J22)=0,"",SUMIF($K$7:$S$7,S$7,$K22:$S22)+SUMIF(五3!$B$7:$S$7,五3!J$7,五3!$B22:$S22)+SUMIF(五4!$B$7:$J$7,五4!J$7,五4!$B22:$J22))</f>
        <v/>
      </c>
      <c r="K22" s="124" t="n">
        <v>1</v>
      </c>
      <c r="L22" s="32"/>
      <c r="M22" s="125"/>
      <c r="N22" s="31" t="n">
        <f aca="false">IF(AND(K22="",L22="",M22=""),"",K22+L22-M22)</f>
        <v>1</v>
      </c>
      <c r="O22" s="64" t="n">
        <v>0.5</v>
      </c>
      <c r="P22" s="64"/>
      <c r="Q22" s="64"/>
      <c r="R22" s="126"/>
      <c r="S22" s="97"/>
    </row>
    <row r="23" customFormat="false" ht="12" hidden="false" customHeight="true" outlineLevel="0" collapsed="false">
      <c r="A23" s="30" t="s">
        <v>49</v>
      </c>
      <c r="B23" s="31" t="n">
        <f aca="false">IF(SUMIF($K$6:$S$6,B$6,$K23:$S23)+SUMIF(五3!$B$6:$S$6,五3!B$6,五3!$B23:$S23)+SUMIF(五4!$B$6:$J$6,五4!B$6,五4!$B23:$J23)=0,"",SUMIF($K$6:$S$6,B$6,$K23:$S23)+SUMIF(五3!$B$6:$S$6,五3!B$6,五3!$B23:$S23)+SUMIF(五4!$B$6:$J$6,五4!B$6,五4!$B23:$J23))</f>
        <v>130</v>
      </c>
      <c r="C23" s="31" t="str">
        <f aca="false">IF(SUMIF($K$6:$S$6,C$6,$K23:$S23)+SUMIF(五3!$B$6:$S$6,五3!C$6,五3!$B23:$S23)+SUMIF(五4!$B$6:$J$6,五4!C$6,五4!$B23:$J23)=0,"",SUMIF($K$6:$S$6,C$6,$K23:$S23)+SUMIF(五3!$B$6:$S$6,五3!C$6,五3!$B23:$S23)+SUMIF(五4!$B$6:$J$6,五4!C$6,五4!$B23:$J23))</f>
        <v/>
      </c>
      <c r="D23" s="31" t="str">
        <f aca="false">IF(SUMIF($K$6:$S$6,D$6,$K23:$S23)+SUMIF(五3!$B$6:$S$6,五3!D$6,五3!$B23:$S23)+SUMIF(五4!$B$6:$J$6,五4!D$6,五4!$B23:$J23)=0,"",SUMIF($K$6:$S$6,D$6,$K23:$S23)+SUMIF(五3!$B$6:$S$6,五3!D$6,五3!$B23:$S23)+SUMIF(五4!$B$6:$J$6,五4!D$6,五4!$B23:$J23))</f>
        <v/>
      </c>
      <c r="E23" s="31" t="n">
        <f aca="false">IF(SUMIF($K$7:$S$7,N$7,$K23:$S23)+SUMIF(五3!$B$7:$S$7,五3!E$7,五3!$B23:$S23)+SUMIF(五4!$B$7:$J$7,五4!E$7,五4!$B23:$J23)=0,"",SUMIF($K$7:$S$7,N$7,$K23:$S23)+SUMIF(五3!$B$7:$S$7,五3!E$7,五3!$B23:$S23)+SUMIF(五4!$B$7:$J$7,五4!E$7,五4!$B23:$J23))</f>
        <v>130</v>
      </c>
      <c r="F23" s="96" t="str">
        <f aca="false">IF(SUMIF($K$7:$S$7,O$7,$K23:$S23)+SUMIF(五3!$B$7:$S$7,五3!F$7,五3!$B23:$S23)+SUMIF(五4!$B$7:$J$7,五4!F$7,五4!$B23:$J23)=0,"",SUMIF($K$7:$S$7,O$7,$K23:$S23)+SUMIF(五3!$B$7:$S$7,五3!F$7,五3!$B23:$S23)+SUMIF(五4!$B$7:$J$7,五4!F$7,五4!$B23:$J23))</f>
        <v/>
      </c>
      <c r="G23" s="96" t="str">
        <f aca="false">IF(SUMIF($K$7:$S$7,P$7,$K23:$S23)+SUMIF(五3!$B$7:$S$7,五3!G$7,五3!$B23:$S23)+SUMIF(五4!$B$7:$J$7,五4!G$7,五4!$B23:$J23)=0,"",SUMIF($K$7:$S$7,P$7,$K23:$S23)+SUMIF(五3!$B$7:$S$7,五3!G$7,五3!$B23:$S23)+SUMIF(五4!$B$7:$J$7,五4!G$7,五4!$B23:$J23))</f>
        <v/>
      </c>
      <c r="H23" s="96" t="str">
        <f aca="false">IF(SUMIF($K$7:$S$7,Q$7,$K23:$S23)+SUMIF(五3!$B$7:$S$7,五3!H$7,五3!$B23:$S23)+SUMIF(五4!$B$7:$J$7,五4!H$7,五4!$B23:$J23)=0,"",SUMIF($K$7:$S$7,Q$7,$K23:$S23)+SUMIF(五3!$B$7:$S$7,五3!H$7,五3!$B23:$S23)+SUMIF(五4!$B$7:$J$7,五4!H$7,五4!$B23:$J23))</f>
        <v/>
      </c>
      <c r="I23" s="31" t="str">
        <f aca="false">IF(SUMIF($K$7:$S$7,R$7,$K23:$S23)+SUMIF(五3!$B$7:$S$7,五3!I$7,五3!$B23:$S23)+SUMIF(五4!$B$7:$J$7,五4!I$7,五4!$B23:$J23)=0,"",SUMIF($K$7:$S$7,R$7,$K23:$S23)+SUMIF(五3!$B$7:$S$7,五3!I$7,五3!$B23:$S23)+SUMIF(五4!$B$7:$J$7,五4!I$7,五4!$B23:$J23))</f>
        <v/>
      </c>
      <c r="J23" s="96" t="str">
        <f aca="false">IF(SUMIF($K$7:$S$7,S$7,$K23:$S23)+SUMIF(五3!$B$7:$S$7,五3!J$7,五3!$B23:$S23)+SUMIF(五4!$B$7:$J$7,五4!J$7,五4!$B23:$J23)=0,"",SUMIF($K$7:$S$7,S$7,$K23:$S23)+SUMIF(五3!$B$7:$S$7,五3!J$7,五3!$B23:$S23)+SUMIF(五4!$B$7:$J$7,五4!J$7,五4!$B23:$J23))</f>
        <v/>
      </c>
      <c r="K23" s="124"/>
      <c r="L23" s="32"/>
      <c r="M23" s="125"/>
      <c r="N23" s="31" t="str">
        <f aca="false">IF(AND(K23="",L23="",M23=""),"",K23+L23-M23)</f>
        <v/>
      </c>
      <c r="O23" s="64"/>
      <c r="P23" s="64"/>
      <c r="Q23" s="64"/>
      <c r="R23" s="126"/>
      <c r="S23" s="97"/>
    </row>
    <row r="24" customFormat="false" ht="12" hidden="false" customHeight="true" outlineLevel="0" collapsed="false">
      <c r="A24" s="30" t="s">
        <v>50</v>
      </c>
      <c r="B24" s="31" t="n">
        <f aca="false">IF(SUMIF($K$6:$S$6,B$6,$K24:$S24)+SUMIF(五3!$B$6:$S$6,五3!B$6,五3!$B24:$S24)+SUMIF(五4!$B$6:$J$6,五4!B$6,五4!$B24:$J24)=0,"",SUMIF($K$6:$S$6,B$6,$K24:$S24)+SUMIF(五3!$B$6:$S$6,五3!B$6,五3!$B24:$S24)+SUMIF(五4!$B$6:$J$6,五4!B$6,五4!$B24:$J24))</f>
        <v>68</v>
      </c>
      <c r="C24" s="31" t="str">
        <f aca="false">IF(SUMIF($K$6:$S$6,C$6,$K24:$S24)+SUMIF(五3!$B$6:$S$6,五3!C$6,五3!$B24:$S24)+SUMIF(五4!$B$6:$J$6,五4!C$6,五4!$B24:$J24)=0,"",SUMIF($K$6:$S$6,C$6,$K24:$S24)+SUMIF(五3!$B$6:$S$6,五3!C$6,五3!$B24:$S24)+SUMIF(五4!$B$6:$J$6,五4!C$6,五4!$B24:$J24))</f>
        <v/>
      </c>
      <c r="D24" s="31" t="str">
        <f aca="false">IF(SUMIF($K$6:$S$6,D$6,$K24:$S24)+SUMIF(五3!$B$6:$S$6,五3!D$6,五3!$B24:$S24)+SUMIF(五4!$B$6:$J$6,五4!D$6,五4!$B24:$J24)=0,"",SUMIF($K$6:$S$6,D$6,$K24:$S24)+SUMIF(五3!$B$6:$S$6,五3!D$6,五3!$B24:$S24)+SUMIF(五4!$B$6:$J$6,五4!D$6,五4!$B24:$J24))</f>
        <v/>
      </c>
      <c r="E24" s="31" t="n">
        <f aca="false">IF(SUMIF($K$7:$S$7,N$7,$K24:$S24)+SUMIF(五3!$B$7:$S$7,五3!E$7,五3!$B24:$S24)+SUMIF(五4!$B$7:$J$7,五4!E$7,五4!$B24:$J24)=0,"",SUMIF($K$7:$S$7,N$7,$K24:$S24)+SUMIF(五3!$B$7:$S$7,五3!E$7,五3!$B24:$S24)+SUMIF(五4!$B$7:$J$7,五4!E$7,五4!$B24:$J24))</f>
        <v>68</v>
      </c>
      <c r="F24" s="96" t="str">
        <f aca="false">IF(SUMIF($K$7:$S$7,O$7,$K24:$S24)+SUMIF(五3!$B$7:$S$7,五3!F$7,五3!$B24:$S24)+SUMIF(五4!$B$7:$J$7,五4!F$7,五4!$B24:$J24)=0,"",SUMIF($K$7:$S$7,O$7,$K24:$S24)+SUMIF(五3!$B$7:$S$7,五3!F$7,五3!$B24:$S24)+SUMIF(五4!$B$7:$J$7,五4!F$7,五4!$B24:$J24))</f>
        <v/>
      </c>
      <c r="G24" s="96" t="str">
        <f aca="false">IF(SUMIF($K$7:$S$7,P$7,$K24:$S24)+SUMIF(五3!$B$7:$S$7,五3!G$7,五3!$B24:$S24)+SUMIF(五4!$B$7:$J$7,五4!G$7,五4!$B24:$J24)=0,"",SUMIF($K$7:$S$7,P$7,$K24:$S24)+SUMIF(五3!$B$7:$S$7,五3!G$7,五3!$B24:$S24)+SUMIF(五4!$B$7:$J$7,五4!G$7,五4!$B24:$J24))</f>
        <v/>
      </c>
      <c r="H24" s="96" t="str">
        <f aca="false">IF(SUMIF($K$7:$S$7,Q$7,$K24:$S24)+SUMIF(五3!$B$7:$S$7,五3!H$7,五3!$B24:$S24)+SUMIF(五4!$B$7:$J$7,五4!H$7,五4!$B24:$J24)=0,"",SUMIF($K$7:$S$7,Q$7,$K24:$S24)+SUMIF(五3!$B$7:$S$7,五3!H$7,五3!$B24:$S24)+SUMIF(五4!$B$7:$J$7,五4!H$7,五4!$B24:$J24))</f>
        <v/>
      </c>
      <c r="I24" s="31" t="str">
        <f aca="false">IF(SUMIF($K$7:$S$7,R$7,$K24:$S24)+SUMIF(五3!$B$7:$S$7,五3!I$7,五3!$B24:$S24)+SUMIF(五4!$B$7:$J$7,五4!I$7,五4!$B24:$J24)=0,"",SUMIF($K$7:$S$7,R$7,$K24:$S24)+SUMIF(五3!$B$7:$S$7,五3!I$7,五3!$B24:$S24)+SUMIF(五4!$B$7:$J$7,五4!I$7,五4!$B24:$J24))</f>
        <v/>
      </c>
      <c r="J24" s="96" t="str">
        <f aca="false">IF(SUMIF($K$7:$S$7,S$7,$K24:$S24)+SUMIF(五3!$B$7:$S$7,五3!J$7,五3!$B24:$S24)+SUMIF(五4!$B$7:$J$7,五4!J$7,五4!$B24:$J24)=0,"",SUMIF($K$7:$S$7,S$7,$K24:$S24)+SUMIF(五3!$B$7:$S$7,五3!J$7,五3!$B24:$S24)+SUMIF(五4!$B$7:$J$7,五4!J$7,五4!$B24:$J24))</f>
        <v/>
      </c>
      <c r="K24" s="124"/>
      <c r="L24" s="32"/>
      <c r="M24" s="125"/>
      <c r="N24" s="31" t="str">
        <f aca="false">IF(AND(K24="",L24="",M24=""),"",K24+L24-M24)</f>
        <v/>
      </c>
      <c r="O24" s="64"/>
      <c r="P24" s="64"/>
      <c r="Q24" s="64"/>
      <c r="R24" s="126"/>
      <c r="S24" s="97"/>
    </row>
    <row r="25" customFormat="false" ht="12" hidden="false" customHeight="true" outlineLevel="0" collapsed="false">
      <c r="A25" s="30" t="s">
        <v>51</v>
      </c>
      <c r="B25" s="31" t="n">
        <f aca="false">IF(SUMIF($K$6:$S$6,B$6,$K25:$S25)+SUMIF(五3!$B$6:$S$6,五3!B$6,五3!$B25:$S25)+SUMIF(五4!$B$6:$J$6,五4!B$6,五4!$B25:$J25)=0,"",SUMIF($K$6:$S$6,B$6,$K25:$S25)+SUMIF(五3!$B$6:$S$6,五3!B$6,五3!$B25:$S25)+SUMIF(五4!$B$6:$J$6,五4!B$6,五4!$B25:$J25))</f>
        <v>141</v>
      </c>
      <c r="C25" s="31" t="str">
        <f aca="false">IF(SUMIF($K$6:$S$6,C$6,$K25:$S25)+SUMIF(五3!$B$6:$S$6,五3!C$6,五3!$B25:$S25)+SUMIF(五4!$B$6:$J$6,五4!C$6,五4!$B25:$J25)=0,"",SUMIF($K$6:$S$6,C$6,$K25:$S25)+SUMIF(五3!$B$6:$S$6,五3!C$6,五3!$B25:$S25)+SUMIF(五4!$B$6:$J$6,五4!C$6,五4!$B25:$J25))</f>
        <v/>
      </c>
      <c r="D25" s="31" t="str">
        <f aca="false">IF(SUMIF($K$6:$S$6,D$6,$K25:$S25)+SUMIF(五3!$B$6:$S$6,五3!D$6,五3!$B25:$S25)+SUMIF(五4!$B$6:$J$6,五4!D$6,五4!$B25:$J25)=0,"",SUMIF($K$6:$S$6,D$6,$K25:$S25)+SUMIF(五3!$B$6:$S$6,五3!D$6,五3!$B25:$S25)+SUMIF(五4!$B$6:$J$6,五4!D$6,五4!$B25:$J25))</f>
        <v/>
      </c>
      <c r="E25" s="31" t="n">
        <f aca="false">IF(SUMIF($K$7:$S$7,N$7,$K25:$S25)+SUMIF(五3!$B$7:$S$7,五3!E$7,五3!$B25:$S25)+SUMIF(五4!$B$7:$J$7,五4!E$7,五4!$B25:$J25)=0,"",SUMIF($K$7:$S$7,N$7,$K25:$S25)+SUMIF(五3!$B$7:$S$7,五3!E$7,五3!$B25:$S25)+SUMIF(五4!$B$7:$J$7,五4!E$7,五4!$B25:$J25))</f>
        <v>141</v>
      </c>
      <c r="F25" s="96" t="n">
        <f aca="false">IF(SUMIF($K$7:$S$7,O$7,$K25:$S25)+SUMIF(五3!$B$7:$S$7,五3!F$7,五3!$B25:$S25)+SUMIF(五4!$B$7:$J$7,五4!F$7,五4!$B25:$J25)=0,"",SUMIF($K$7:$S$7,O$7,$K25:$S25)+SUMIF(五3!$B$7:$S$7,五3!F$7,五3!$B25:$S25)+SUMIF(五4!$B$7:$J$7,五4!F$7,五4!$B25:$J25))</f>
        <v>1.767</v>
      </c>
      <c r="G25" s="96" t="str">
        <f aca="false">IF(SUMIF($K$7:$S$7,P$7,$K25:$S25)+SUMIF(五3!$B$7:$S$7,五3!G$7,五3!$B25:$S25)+SUMIF(五4!$B$7:$J$7,五4!G$7,五4!$B25:$J25)=0,"",SUMIF($K$7:$S$7,P$7,$K25:$S25)+SUMIF(五3!$B$7:$S$7,五3!G$7,五3!$B25:$S25)+SUMIF(五4!$B$7:$J$7,五4!G$7,五4!$B25:$J25))</f>
        <v/>
      </c>
      <c r="H25" s="96" t="str">
        <f aca="false">IF(SUMIF($K$7:$S$7,Q$7,$K25:$S25)+SUMIF(五3!$B$7:$S$7,五3!H$7,五3!$B25:$S25)+SUMIF(五4!$B$7:$J$7,五4!H$7,五4!$B25:$J25)=0,"",SUMIF($K$7:$S$7,Q$7,$K25:$S25)+SUMIF(五3!$B$7:$S$7,五3!H$7,五3!$B25:$S25)+SUMIF(五4!$B$7:$J$7,五4!H$7,五4!$B25:$J25))</f>
        <v/>
      </c>
      <c r="I25" s="31" t="str">
        <f aca="false">IF(SUMIF($K$7:$S$7,R$7,$K25:$S25)+SUMIF(五3!$B$7:$S$7,五3!I$7,五3!$B25:$S25)+SUMIF(五4!$B$7:$J$7,五4!I$7,五4!$B25:$J25)=0,"",SUMIF($K$7:$S$7,R$7,$K25:$S25)+SUMIF(五3!$B$7:$S$7,五3!I$7,五3!$B25:$S25)+SUMIF(五4!$B$7:$J$7,五4!I$7,五4!$B25:$J25))</f>
        <v/>
      </c>
      <c r="J25" s="96" t="str">
        <f aca="false">IF(SUMIF($K$7:$S$7,S$7,$K25:$S25)+SUMIF(五3!$B$7:$S$7,五3!J$7,五3!$B25:$S25)+SUMIF(五4!$B$7:$J$7,五4!J$7,五4!$B25:$J25)=0,"",SUMIF($K$7:$S$7,S$7,$K25:$S25)+SUMIF(五3!$B$7:$S$7,五3!J$7,五3!$B25:$S25)+SUMIF(五4!$B$7:$J$7,五4!J$7,五4!$B25:$J25))</f>
        <v/>
      </c>
      <c r="K25" s="124" t="n">
        <v>3</v>
      </c>
      <c r="L25" s="32"/>
      <c r="M25" s="125"/>
      <c r="N25" s="31" t="n">
        <f aca="false">IF(AND(K25="",L25="",M25=""),"",K25+L25-M25)</f>
        <v>3</v>
      </c>
      <c r="O25" s="64" t="n">
        <v>1.767</v>
      </c>
      <c r="P25" s="64"/>
      <c r="Q25" s="64"/>
      <c r="R25" s="126"/>
      <c r="S25" s="97"/>
    </row>
    <row r="26" customFormat="false" ht="12" hidden="false" customHeight="true" outlineLevel="0" collapsed="false">
      <c r="A26" s="30" t="s">
        <v>52</v>
      </c>
      <c r="B26" s="31" t="n">
        <f aca="false">IF(SUMIF($K$6:$S$6,B$6,$K26:$S26)+SUMIF(五3!$B$6:$S$6,五3!B$6,五3!$B26:$S26)+SUMIF(五4!$B$6:$J$6,五4!B$6,五4!$B26:$J26)=0,"",SUMIF($K$6:$S$6,B$6,$K26:$S26)+SUMIF(五3!$B$6:$S$6,五3!B$6,五3!$B26:$S26)+SUMIF(五4!$B$6:$J$6,五4!B$6,五4!$B26:$J26))</f>
        <v>517</v>
      </c>
      <c r="C26" s="31" t="str">
        <f aca="false">IF(SUMIF($K$6:$S$6,C$6,$K26:$S26)+SUMIF(五3!$B$6:$S$6,五3!C$6,五3!$B26:$S26)+SUMIF(五4!$B$6:$J$6,五4!C$6,五4!$B26:$J26)=0,"",SUMIF($K$6:$S$6,C$6,$K26:$S26)+SUMIF(五3!$B$6:$S$6,五3!C$6,五3!$B26:$S26)+SUMIF(五4!$B$6:$J$6,五4!C$6,五4!$B26:$J26))</f>
        <v/>
      </c>
      <c r="D26" s="31" t="str">
        <f aca="false">IF(SUMIF($K$6:$S$6,D$6,$K26:$S26)+SUMIF(五3!$B$6:$S$6,五3!D$6,五3!$B26:$S26)+SUMIF(五4!$B$6:$J$6,五4!D$6,五4!$B26:$J26)=0,"",SUMIF($K$6:$S$6,D$6,$K26:$S26)+SUMIF(五3!$B$6:$S$6,五3!D$6,五3!$B26:$S26)+SUMIF(五4!$B$6:$J$6,五4!D$6,五4!$B26:$J26))</f>
        <v/>
      </c>
      <c r="E26" s="31" t="n">
        <f aca="false">IF(SUMIF($K$7:$S$7,N$7,$K26:$S26)+SUMIF(五3!$B$7:$S$7,五3!E$7,五3!$B26:$S26)+SUMIF(五4!$B$7:$J$7,五4!E$7,五4!$B26:$J26)=0,"",SUMIF($K$7:$S$7,N$7,$K26:$S26)+SUMIF(五3!$B$7:$S$7,五3!E$7,五3!$B26:$S26)+SUMIF(五4!$B$7:$J$7,五4!E$7,五4!$B26:$J26))</f>
        <v>517</v>
      </c>
      <c r="F26" s="96" t="str">
        <f aca="false">IF(SUMIF($K$7:$S$7,O$7,$K26:$S26)+SUMIF(五3!$B$7:$S$7,五3!F$7,五3!$B26:$S26)+SUMIF(五4!$B$7:$J$7,五4!F$7,五4!$B26:$J26)=0,"",SUMIF($K$7:$S$7,O$7,$K26:$S26)+SUMIF(五3!$B$7:$S$7,五3!F$7,五3!$B26:$S26)+SUMIF(五4!$B$7:$J$7,五4!F$7,五4!$B26:$J26))</f>
        <v/>
      </c>
      <c r="G26" s="96" t="str">
        <f aca="false">IF(SUMIF($K$7:$S$7,P$7,$K26:$S26)+SUMIF(五3!$B$7:$S$7,五3!G$7,五3!$B26:$S26)+SUMIF(五4!$B$7:$J$7,五4!G$7,五4!$B26:$J26)=0,"",SUMIF($K$7:$S$7,P$7,$K26:$S26)+SUMIF(五3!$B$7:$S$7,五3!G$7,五3!$B26:$S26)+SUMIF(五4!$B$7:$J$7,五4!G$7,五4!$B26:$J26))</f>
        <v/>
      </c>
      <c r="H26" s="96" t="str">
        <f aca="false">IF(SUMIF($K$7:$S$7,Q$7,$K26:$S26)+SUMIF(五3!$B$7:$S$7,五3!H$7,五3!$B26:$S26)+SUMIF(五4!$B$7:$J$7,五4!H$7,五4!$B26:$J26)=0,"",SUMIF($K$7:$S$7,Q$7,$K26:$S26)+SUMIF(五3!$B$7:$S$7,五3!H$7,五3!$B26:$S26)+SUMIF(五4!$B$7:$J$7,五4!H$7,五4!$B26:$J26))</f>
        <v/>
      </c>
      <c r="I26" s="31" t="str">
        <f aca="false">IF(SUMIF($K$7:$S$7,R$7,$K26:$S26)+SUMIF(五3!$B$7:$S$7,五3!I$7,五3!$B26:$S26)+SUMIF(五4!$B$7:$J$7,五4!I$7,五4!$B26:$J26)=0,"",SUMIF($K$7:$S$7,R$7,$K26:$S26)+SUMIF(五3!$B$7:$S$7,五3!I$7,五3!$B26:$S26)+SUMIF(五4!$B$7:$J$7,五4!I$7,五4!$B26:$J26))</f>
        <v/>
      </c>
      <c r="J26" s="96" t="str">
        <f aca="false">IF(SUMIF($K$7:$S$7,S$7,$K26:$S26)+SUMIF(五3!$B$7:$S$7,五3!J$7,五3!$B26:$S26)+SUMIF(五4!$B$7:$J$7,五4!J$7,五4!$B26:$J26)=0,"",SUMIF($K$7:$S$7,S$7,$K26:$S26)+SUMIF(五3!$B$7:$S$7,五3!J$7,五3!$B26:$S26)+SUMIF(五4!$B$7:$J$7,五4!J$7,五4!$B26:$J26))</f>
        <v/>
      </c>
      <c r="K26" s="124"/>
      <c r="L26" s="32"/>
      <c r="M26" s="125"/>
      <c r="N26" s="31" t="str">
        <f aca="false">IF(AND(K26="",L26="",M26=""),"",K26+L26-M26)</f>
        <v/>
      </c>
      <c r="O26" s="64"/>
      <c r="P26" s="64"/>
      <c r="Q26" s="64"/>
      <c r="R26" s="126"/>
      <c r="S26" s="97"/>
    </row>
    <row r="27" customFormat="false" ht="12" hidden="false" customHeight="true" outlineLevel="0" collapsed="false">
      <c r="A27" s="30" t="s">
        <v>53</v>
      </c>
      <c r="B27" s="31" t="n">
        <f aca="false">IF(SUMIF($K$6:$S$6,B$6,$K27:$S27)+SUMIF(五3!$B$6:$S$6,五3!B$6,五3!$B27:$S27)+SUMIF(五4!$B$6:$J$6,五4!B$6,五4!$B27:$J27)=0,"",SUMIF($K$6:$S$6,B$6,$K27:$S27)+SUMIF(五3!$B$6:$S$6,五3!B$6,五3!$B27:$S27)+SUMIF(五4!$B$6:$J$6,五4!B$6,五4!$B27:$J27))</f>
        <v>964</v>
      </c>
      <c r="C27" s="31" t="str">
        <f aca="false">IF(SUMIF($K$6:$S$6,C$6,$K27:$S27)+SUMIF(五3!$B$6:$S$6,五3!C$6,五3!$B27:$S27)+SUMIF(五4!$B$6:$J$6,五4!C$6,五4!$B27:$J27)=0,"",SUMIF($K$6:$S$6,C$6,$K27:$S27)+SUMIF(五3!$B$6:$S$6,五3!C$6,五3!$B27:$S27)+SUMIF(五4!$B$6:$J$6,五4!C$6,五4!$B27:$J27))</f>
        <v/>
      </c>
      <c r="D27" s="31" t="str">
        <f aca="false">IF(SUMIF($K$6:$S$6,D$6,$K27:$S27)+SUMIF(五3!$B$6:$S$6,五3!D$6,五3!$B27:$S27)+SUMIF(五4!$B$6:$J$6,五4!D$6,五4!$B27:$J27)=0,"",SUMIF($K$6:$S$6,D$6,$K27:$S27)+SUMIF(五3!$B$6:$S$6,五3!D$6,五3!$B27:$S27)+SUMIF(五4!$B$6:$J$6,五4!D$6,五4!$B27:$J27))</f>
        <v/>
      </c>
      <c r="E27" s="31" t="n">
        <f aca="false">IF(SUMIF($K$7:$S$7,N$7,$K27:$S27)+SUMIF(五3!$B$7:$S$7,五3!E$7,五3!$B27:$S27)+SUMIF(五4!$B$7:$J$7,五4!E$7,五4!$B27:$J27)=0,"",SUMIF($K$7:$S$7,N$7,$K27:$S27)+SUMIF(五3!$B$7:$S$7,五3!E$7,五3!$B27:$S27)+SUMIF(五4!$B$7:$J$7,五4!E$7,五4!$B27:$J27))</f>
        <v>964</v>
      </c>
      <c r="F27" s="96" t="str">
        <f aca="false">IF(SUMIF($K$7:$S$7,O$7,$K27:$S27)+SUMIF(五3!$B$7:$S$7,五3!F$7,五3!$B27:$S27)+SUMIF(五4!$B$7:$J$7,五4!F$7,五4!$B27:$J27)=0,"",SUMIF($K$7:$S$7,O$7,$K27:$S27)+SUMIF(五3!$B$7:$S$7,五3!F$7,五3!$B27:$S27)+SUMIF(五4!$B$7:$J$7,五4!F$7,五4!$B27:$J27))</f>
        <v/>
      </c>
      <c r="G27" s="96" t="str">
        <f aca="false">IF(SUMIF($K$7:$S$7,P$7,$K27:$S27)+SUMIF(五3!$B$7:$S$7,五3!G$7,五3!$B27:$S27)+SUMIF(五4!$B$7:$J$7,五4!G$7,五4!$B27:$J27)=0,"",SUMIF($K$7:$S$7,P$7,$K27:$S27)+SUMIF(五3!$B$7:$S$7,五3!G$7,五3!$B27:$S27)+SUMIF(五4!$B$7:$J$7,五4!G$7,五4!$B27:$J27))</f>
        <v/>
      </c>
      <c r="H27" s="96" t="str">
        <f aca="false">IF(SUMIF($K$7:$S$7,Q$7,$K27:$S27)+SUMIF(五3!$B$7:$S$7,五3!H$7,五3!$B27:$S27)+SUMIF(五4!$B$7:$J$7,五4!H$7,五4!$B27:$J27)=0,"",SUMIF($K$7:$S$7,Q$7,$K27:$S27)+SUMIF(五3!$B$7:$S$7,五3!H$7,五3!$B27:$S27)+SUMIF(五4!$B$7:$J$7,五4!H$7,五4!$B27:$J27))</f>
        <v/>
      </c>
      <c r="I27" s="31" t="str">
        <f aca="false">IF(SUMIF($K$7:$S$7,R$7,$K27:$S27)+SUMIF(五3!$B$7:$S$7,五3!I$7,五3!$B27:$S27)+SUMIF(五4!$B$7:$J$7,五4!I$7,五4!$B27:$J27)=0,"",SUMIF($K$7:$S$7,R$7,$K27:$S27)+SUMIF(五3!$B$7:$S$7,五3!I$7,五3!$B27:$S27)+SUMIF(五4!$B$7:$J$7,五4!I$7,五4!$B27:$J27))</f>
        <v/>
      </c>
      <c r="J27" s="96" t="str">
        <f aca="false">IF(SUMIF($K$7:$S$7,S$7,$K27:$S27)+SUMIF(五3!$B$7:$S$7,五3!J$7,五3!$B27:$S27)+SUMIF(五4!$B$7:$J$7,五4!J$7,五4!$B27:$J27)=0,"",SUMIF($K$7:$S$7,S$7,$K27:$S27)+SUMIF(五3!$B$7:$S$7,五3!J$7,五3!$B27:$S27)+SUMIF(五4!$B$7:$J$7,五4!J$7,五4!$B27:$J27))</f>
        <v/>
      </c>
      <c r="K27" s="124"/>
      <c r="L27" s="32"/>
      <c r="M27" s="125"/>
      <c r="N27" s="31" t="str">
        <f aca="false">IF(AND(K27="",L27="",M27=""),"",K27+L27-M27)</f>
        <v/>
      </c>
      <c r="O27" s="64"/>
      <c r="P27" s="64"/>
      <c r="Q27" s="64"/>
      <c r="R27" s="126"/>
      <c r="S27" s="97"/>
    </row>
    <row r="28" customFormat="false" ht="12" hidden="false" customHeight="true" outlineLevel="0" collapsed="false">
      <c r="A28" s="30" t="s">
        <v>54</v>
      </c>
      <c r="B28" s="31" t="n">
        <f aca="false">IF(SUMIF($K$6:$S$6,B$6,$K28:$S28)+SUMIF(五3!$B$6:$S$6,五3!B$6,五3!$B28:$S28)+SUMIF(五4!$B$6:$J$6,五4!B$6,五4!$B28:$J28)=0,"",SUMIF($K$6:$S$6,B$6,$K28:$S28)+SUMIF(五3!$B$6:$S$6,五3!B$6,五3!$B28:$S28)+SUMIF(五4!$B$6:$J$6,五4!B$6,五4!$B28:$J28))</f>
        <v>126</v>
      </c>
      <c r="C28" s="31" t="str">
        <f aca="false">IF(SUMIF($K$6:$S$6,C$6,$K28:$S28)+SUMIF(五3!$B$6:$S$6,五3!C$6,五3!$B28:$S28)+SUMIF(五4!$B$6:$J$6,五4!C$6,五4!$B28:$J28)=0,"",SUMIF($K$6:$S$6,C$6,$K28:$S28)+SUMIF(五3!$B$6:$S$6,五3!C$6,五3!$B28:$S28)+SUMIF(五4!$B$6:$J$6,五4!C$6,五4!$B28:$J28))</f>
        <v/>
      </c>
      <c r="D28" s="31" t="str">
        <f aca="false">IF(SUMIF($K$6:$S$6,D$6,$K28:$S28)+SUMIF(五3!$B$6:$S$6,五3!D$6,五3!$B28:$S28)+SUMIF(五4!$B$6:$J$6,五4!D$6,五4!$B28:$J28)=0,"",SUMIF($K$6:$S$6,D$6,$K28:$S28)+SUMIF(五3!$B$6:$S$6,五3!D$6,五3!$B28:$S28)+SUMIF(五4!$B$6:$J$6,五4!D$6,五4!$B28:$J28))</f>
        <v/>
      </c>
      <c r="E28" s="31" t="n">
        <f aca="false">IF(SUMIF($K$7:$S$7,N$7,$K28:$S28)+SUMIF(五3!$B$7:$S$7,五3!E$7,五3!$B28:$S28)+SUMIF(五4!$B$7:$J$7,五4!E$7,五4!$B28:$J28)=0,"",SUMIF($K$7:$S$7,N$7,$K28:$S28)+SUMIF(五3!$B$7:$S$7,五3!E$7,五3!$B28:$S28)+SUMIF(五4!$B$7:$J$7,五4!E$7,五4!$B28:$J28))</f>
        <v>126</v>
      </c>
      <c r="F28" s="96" t="str">
        <f aca="false">IF(SUMIF($K$7:$S$7,O$7,$K28:$S28)+SUMIF(五3!$B$7:$S$7,五3!F$7,五3!$B28:$S28)+SUMIF(五4!$B$7:$J$7,五4!F$7,五4!$B28:$J28)=0,"",SUMIF($K$7:$S$7,O$7,$K28:$S28)+SUMIF(五3!$B$7:$S$7,五3!F$7,五3!$B28:$S28)+SUMIF(五4!$B$7:$J$7,五4!F$7,五4!$B28:$J28))</f>
        <v/>
      </c>
      <c r="G28" s="96" t="str">
        <f aca="false">IF(SUMIF($K$7:$S$7,P$7,$K28:$S28)+SUMIF(五3!$B$7:$S$7,五3!G$7,五3!$B28:$S28)+SUMIF(五4!$B$7:$J$7,五4!G$7,五4!$B28:$J28)=0,"",SUMIF($K$7:$S$7,P$7,$K28:$S28)+SUMIF(五3!$B$7:$S$7,五3!G$7,五3!$B28:$S28)+SUMIF(五4!$B$7:$J$7,五4!G$7,五4!$B28:$J28))</f>
        <v/>
      </c>
      <c r="H28" s="96" t="str">
        <f aca="false">IF(SUMIF($K$7:$S$7,Q$7,$K28:$S28)+SUMIF(五3!$B$7:$S$7,五3!H$7,五3!$B28:$S28)+SUMIF(五4!$B$7:$J$7,五4!H$7,五4!$B28:$J28)=0,"",SUMIF($K$7:$S$7,Q$7,$K28:$S28)+SUMIF(五3!$B$7:$S$7,五3!H$7,五3!$B28:$S28)+SUMIF(五4!$B$7:$J$7,五4!H$7,五4!$B28:$J28))</f>
        <v/>
      </c>
      <c r="I28" s="31" t="str">
        <f aca="false">IF(SUMIF($K$7:$S$7,R$7,$K28:$S28)+SUMIF(五3!$B$7:$S$7,五3!I$7,五3!$B28:$S28)+SUMIF(五4!$B$7:$J$7,五4!I$7,五4!$B28:$J28)=0,"",SUMIF($K$7:$S$7,R$7,$K28:$S28)+SUMIF(五3!$B$7:$S$7,五3!I$7,五3!$B28:$S28)+SUMIF(五4!$B$7:$J$7,五4!I$7,五4!$B28:$J28))</f>
        <v/>
      </c>
      <c r="J28" s="96" t="str">
        <f aca="false">IF(SUMIF($K$7:$S$7,S$7,$K28:$S28)+SUMIF(五3!$B$7:$S$7,五3!J$7,五3!$B28:$S28)+SUMIF(五4!$B$7:$J$7,五4!J$7,五4!$B28:$J28)=0,"",SUMIF($K$7:$S$7,S$7,$K28:$S28)+SUMIF(五3!$B$7:$S$7,五3!J$7,五3!$B28:$S28)+SUMIF(五4!$B$7:$J$7,五4!J$7,五4!$B28:$J28))</f>
        <v/>
      </c>
      <c r="K28" s="124"/>
      <c r="L28" s="32"/>
      <c r="M28" s="125"/>
      <c r="N28" s="31" t="str">
        <f aca="false">IF(AND(K28="",L28="",M28=""),"",K28+L28-M28)</f>
        <v/>
      </c>
      <c r="O28" s="64"/>
      <c r="P28" s="64"/>
      <c r="Q28" s="64"/>
      <c r="R28" s="126"/>
      <c r="S28" s="97"/>
    </row>
    <row r="29" customFormat="false" ht="12" hidden="false" customHeight="true" outlineLevel="0" collapsed="false">
      <c r="A29" s="30" t="s">
        <v>55</v>
      </c>
      <c r="B29" s="31" t="n">
        <f aca="false">IF(SUMIF($K$6:$S$6,B$6,$K29:$S29)+SUMIF(五3!$B$6:$S$6,五3!B$6,五3!$B29:$S29)+SUMIF(五4!$B$6:$J$6,五4!B$6,五4!$B29:$J29)=0,"",SUMIF($K$6:$S$6,B$6,$K29:$S29)+SUMIF(五3!$B$6:$S$6,五3!B$6,五3!$B29:$S29)+SUMIF(五4!$B$6:$J$6,五4!B$6,五4!$B29:$J29))</f>
        <v>71</v>
      </c>
      <c r="C29" s="31" t="str">
        <f aca="false">IF(SUMIF($K$6:$S$6,C$6,$K29:$S29)+SUMIF(五3!$B$6:$S$6,五3!C$6,五3!$B29:$S29)+SUMIF(五4!$B$6:$J$6,五4!C$6,五4!$B29:$J29)=0,"",SUMIF($K$6:$S$6,C$6,$K29:$S29)+SUMIF(五3!$B$6:$S$6,五3!C$6,五3!$B29:$S29)+SUMIF(五4!$B$6:$J$6,五4!C$6,五4!$B29:$J29))</f>
        <v/>
      </c>
      <c r="D29" s="31" t="str">
        <f aca="false">IF(SUMIF($K$6:$S$6,D$6,$K29:$S29)+SUMIF(五3!$B$6:$S$6,五3!D$6,五3!$B29:$S29)+SUMIF(五4!$B$6:$J$6,五4!D$6,五4!$B29:$J29)=0,"",SUMIF($K$6:$S$6,D$6,$K29:$S29)+SUMIF(五3!$B$6:$S$6,五3!D$6,五3!$B29:$S29)+SUMIF(五4!$B$6:$J$6,五4!D$6,五4!$B29:$J29))</f>
        <v/>
      </c>
      <c r="E29" s="31" t="n">
        <f aca="false">IF(SUMIF($K$7:$S$7,N$7,$K29:$S29)+SUMIF(五3!$B$7:$S$7,五3!E$7,五3!$B29:$S29)+SUMIF(五4!$B$7:$J$7,五4!E$7,五4!$B29:$J29)=0,"",SUMIF($K$7:$S$7,N$7,$K29:$S29)+SUMIF(五3!$B$7:$S$7,五3!E$7,五3!$B29:$S29)+SUMIF(五4!$B$7:$J$7,五4!E$7,五4!$B29:$J29))</f>
        <v>71</v>
      </c>
      <c r="F29" s="96" t="str">
        <f aca="false">IF(SUMIF($K$7:$S$7,O$7,$K29:$S29)+SUMIF(五3!$B$7:$S$7,五3!F$7,五3!$B29:$S29)+SUMIF(五4!$B$7:$J$7,五4!F$7,五4!$B29:$J29)=0,"",SUMIF($K$7:$S$7,O$7,$K29:$S29)+SUMIF(五3!$B$7:$S$7,五3!F$7,五3!$B29:$S29)+SUMIF(五4!$B$7:$J$7,五4!F$7,五4!$B29:$J29))</f>
        <v/>
      </c>
      <c r="G29" s="96" t="str">
        <f aca="false">IF(SUMIF($K$7:$S$7,P$7,$K29:$S29)+SUMIF(五3!$B$7:$S$7,五3!G$7,五3!$B29:$S29)+SUMIF(五4!$B$7:$J$7,五4!G$7,五4!$B29:$J29)=0,"",SUMIF($K$7:$S$7,P$7,$K29:$S29)+SUMIF(五3!$B$7:$S$7,五3!G$7,五3!$B29:$S29)+SUMIF(五4!$B$7:$J$7,五4!G$7,五4!$B29:$J29))</f>
        <v/>
      </c>
      <c r="H29" s="96" t="str">
        <f aca="false">IF(SUMIF($K$7:$S$7,Q$7,$K29:$S29)+SUMIF(五3!$B$7:$S$7,五3!H$7,五3!$B29:$S29)+SUMIF(五4!$B$7:$J$7,五4!H$7,五4!$B29:$J29)=0,"",SUMIF($K$7:$S$7,Q$7,$K29:$S29)+SUMIF(五3!$B$7:$S$7,五3!H$7,五3!$B29:$S29)+SUMIF(五4!$B$7:$J$7,五4!H$7,五4!$B29:$J29))</f>
        <v/>
      </c>
      <c r="I29" s="31" t="str">
        <f aca="false">IF(SUMIF($K$7:$S$7,R$7,$K29:$S29)+SUMIF(五3!$B$7:$S$7,五3!I$7,五3!$B29:$S29)+SUMIF(五4!$B$7:$J$7,五4!I$7,五4!$B29:$J29)=0,"",SUMIF($K$7:$S$7,R$7,$K29:$S29)+SUMIF(五3!$B$7:$S$7,五3!I$7,五3!$B29:$S29)+SUMIF(五4!$B$7:$J$7,五4!I$7,五4!$B29:$J29))</f>
        <v/>
      </c>
      <c r="J29" s="96" t="str">
        <f aca="false">IF(SUMIF($K$7:$S$7,S$7,$K29:$S29)+SUMIF(五3!$B$7:$S$7,五3!J$7,五3!$B29:$S29)+SUMIF(五4!$B$7:$J$7,五4!J$7,五4!$B29:$J29)=0,"",SUMIF($K$7:$S$7,S$7,$K29:$S29)+SUMIF(五3!$B$7:$S$7,五3!J$7,五3!$B29:$S29)+SUMIF(五4!$B$7:$J$7,五4!J$7,五4!$B29:$J29))</f>
        <v/>
      </c>
      <c r="K29" s="124"/>
      <c r="L29" s="32"/>
      <c r="M29" s="125"/>
      <c r="N29" s="31" t="str">
        <f aca="false">IF(AND(K29="",L29="",M29=""),"",K29+L29-M29)</f>
        <v/>
      </c>
      <c r="O29" s="64"/>
      <c r="P29" s="64"/>
      <c r="Q29" s="64"/>
      <c r="R29" s="126"/>
      <c r="S29" s="97"/>
    </row>
    <row r="30" customFormat="false" ht="12" hidden="false" customHeight="true" outlineLevel="0" collapsed="false">
      <c r="A30" s="30" t="s">
        <v>56</v>
      </c>
      <c r="B30" s="31" t="n">
        <f aca="false">IF(SUMIF($K$6:$S$6,B$6,$K30:$S30)+SUMIF(五3!$B$6:$S$6,五3!B$6,五3!$B30:$S30)+SUMIF(五4!$B$6:$J$6,五4!B$6,五4!$B30:$J30)=0,"",SUMIF($K$6:$S$6,B$6,$K30:$S30)+SUMIF(五3!$B$6:$S$6,五3!B$6,五3!$B30:$S30)+SUMIF(五4!$B$6:$J$6,五4!B$6,五4!$B30:$J30))</f>
        <v>360</v>
      </c>
      <c r="C30" s="31" t="str">
        <f aca="false">IF(SUMIF($K$6:$S$6,C$6,$K30:$S30)+SUMIF(五3!$B$6:$S$6,五3!C$6,五3!$B30:$S30)+SUMIF(五4!$B$6:$J$6,五4!C$6,五4!$B30:$J30)=0,"",SUMIF($K$6:$S$6,C$6,$K30:$S30)+SUMIF(五3!$B$6:$S$6,五3!C$6,五3!$B30:$S30)+SUMIF(五4!$B$6:$J$6,五4!C$6,五4!$B30:$J30))</f>
        <v/>
      </c>
      <c r="D30" s="31" t="str">
        <f aca="false">IF(SUMIF($K$6:$S$6,D$6,$K30:$S30)+SUMIF(五3!$B$6:$S$6,五3!D$6,五3!$B30:$S30)+SUMIF(五4!$B$6:$J$6,五4!D$6,五4!$B30:$J30)=0,"",SUMIF($K$6:$S$6,D$6,$K30:$S30)+SUMIF(五3!$B$6:$S$6,五3!D$6,五3!$B30:$S30)+SUMIF(五4!$B$6:$J$6,五4!D$6,五4!$B30:$J30))</f>
        <v/>
      </c>
      <c r="E30" s="31" t="n">
        <f aca="false">IF(SUMIF($K$7:$S$7,N$7,$K30:$S30)+SUMIF(五3!$B$7:$S$7,五3!E$7,五3!$B30:$S30)+SUMIF(五4!$B$7:$J$7,五4!E$7,五4!$B30:$J30)=0,"",SUMIF($K$7:$S$7,N$7,$K30:$S30)+SUMIF(五3!$B$7:$S$7,五3!E$7,五3!$B30:$S30)+SUMIF(五4!$B$7:$J$7,五4!E$7,五4!$B30:$J30))</f>
        <v>360</v>
      </c>
      <c r="F30" s="96" t="str">
        <f aca="false">IF(SUMIF($K$7:$S$7,O$7,$K30:$S30)+SUMIF(五3!$B$7:$S$7,五3!F$7,五3!$B30:$S30)+SUMIF(五4!$B$7:$J$7,五4!F$7,五4!$B30:$J30)=0,"",SUMIF($K$7:$S$7,O$7,$K30:$S30)+SUMIF(五3!$B$7:$S$7,五3!F$7,五3!$B30:$S30)+SUMIF(五4!$B$7:$J$7,五4!F$7,五4!$B30:$J30))</f>
        <v/>
      </c>
      <c r="G30" s="96" t="str">
        <f aca="false">IF(SUMIF($K$7:$S$7,P$7,$K30:$S30)+SUMIF(五3!$B$7:$S$7,五3!G$7,五3!$B30:$S30)+SUMIF(五4!$B$7:$J$7,五4!G$7,五4!$B30:$J30)=0,"",SUMIF($K$7:$S$7,P$7,$K30:$S30)+SUMIF(五3!$B$7:$S$7,五3!G$7,五3!$B30:$S30)+SUMIF(五4!$B$7:$J$7,五4!G$7,五4!$B30:$J30))</f>
        <v/>
      </c>
      <c r="H30" s="96" t="str">
        <f aca="false">IF(SUMIF($K$7:$S$7,Q$7,$K30:$S30)+SUMIF(五3!$B$7:$S$7,五3!H$7,五3!$B30:$S30)+SUMIF(五4!$B$7:$J$7,五4!H$7,五4!$B30:$J30)=0,"",SUMIF($K$7:$S$7,Q$7,$K30:$S30)+SUMIF(五3!$B$7:$S$7,五3!H$7,五3!$B30:$S30)+SUMIF(五4!$B$7:$J$7,五4!H$7,五4!$B30:$J30))</f>
        <v/>
      </c>
      <c r="I30" s="31" t="str">
        <f aca="false">IF(SUMIF($K$7:$S$7,R$7,$K30:$S30)+SUMIF(五3!$B$7:$S$7,五3!I$7,五3!$B30:$S30)+SUMIF(五4!$B$7:$J$7,五4!I$7,五4!$B30:$J30)=0,"",SUMIF($K$7:$S$7,R$7,$K30:$S30)+SUMIF(五3!$B$7:$S$7,五3!I$7,五3!$B30:$S30)+SUMIF(五4!$B$7:$J$7,五4!I$7,五4!$B30:$J30))</f>
        <v/>
      </c>
      <c r="J30" s="96" t="str">
        <f aca="false">IF(SUMIF($K$7:$S$7,S$7,$K30:$S30)+SUMIF(五3!$B$7:$S$7,五3!J$7,五3!$B30:$S30)+SUMIF(五4!$B$7:$J$7,五4!J$7,五4!$B30:$J30)=0,"",SUMIF($K$7:$S$7,S$7,$K30:$S30)+SUMIF(五3!$B$7:$S$7,五3!J$7,五3!$B30:$S30)+SUMIF(五4!$B$7:$J$7,五4!J$7,五4!$B30:$J30))</f>
        <v/>
      </c>
      <c r="K30" s="124"/>
      <c r="L30" s="32"/>
      <c r="M30" s="125"/>
      <c r="N30" s="31" t="str">
        <f aca="false">IF(AND(K30="",L30="",M30=""),"",K30+L30-M30)</f>
        <v/>
      </c>
      <c r="O30" s="64"/>
      <c r="P30" s="64"/>
      <c r="Q30" s="64"/>
      <c r="R30" s="126"/>
      <c r="S30" s="97"/>
    </row>
    <row r="31" customFormat="false" ht="12" hidden="false" customHeight="true" outlineLevel="0" collapsed="false">
      <c r="A31" s="30"/>
      <c r="B31" s="31" t="str">
        <f aca="false">IF(SUMIF($K$6:$S$6,B$6,$K31:$S31)+SUMIF(五3!$B$6:$S$6,五3!B$6,五3!$B31:$S31)+SUMIF(五4!$B$6:$J$6,五4!B$6,五4!$B31:$J31)=0,"",SUMIF($K$6:$S$6,B$6,$K31:$S31)+SUMIF(五3!$B$6:$S$6,五3!B$6,五3!$B31:$S31)+SUMIF(五4!$B$6:$J$6,五4!B$6,五4!$B31:$J31))</f>
        <v/>
      </c>
      <c r="C31" s="31" t="str">
        <f aca="false">IF(SUMIF($K$6:$S$6,C$6,$K31:$S31)+SUMIF(五3!$B$6:$S$6,五3!C$6,五3!$B31:$S31)+SUMIF(五4!$B$6:$J$6,五4!C$6,五4!$B31:$J31)=0,"",SUMIF($K$6:$S$6,C$6,$K31:$S31)+SUMIF(五3!$B$6:$S$6,五3!C$6,五3!$B31:$S31)+SUMIF(五4!$B$6:$J$6,五4!C$6,五4!$B31:$J31))</f>
        <v/>
      </c>
      <c r="D31" s="31" t="str">
        <f aca="false">IF(SUMIF($K$6:$S$6,D$6,$K31:$S31)+SUMIF(五3!$B$6:$S$6,五3!D$6,五3!$B31:$S31)+SUMIF(五4!$B$6:$J$6,五4!D$6,五4!$B31:$J31)=0,"",SUMIF($K$6:$S$6,D$6,$K31:$S31)+SUMIF(五3!$B$6:$S$6,五3!D$6,五3!$B31:$S31)+SUMIF(五4!$B$6:$J$6,五4!D$6,五4!$B31:$J31))</f>
        <v/>
      </c>
      <c r="E31" s="31" t="str">
        <f aca="false">IF(SUMIF($K$7:$S$7,N$7,$K31:$S31)+SUMIF(五3!$B$7:$S$7,五3!E$7,五3!$B31:$S31)+SUMIF(五4!$B$7:$J$7,五4!E$7,五4!$B31:$J31)=0,"",SUMIF($K$7:$S$7,N$7,$K31:$S31)+SUMIF(五3!$B$7:$S$7,五3!E$7,五3!$B31:$S31)+SUMIF(五4!$B$7:$J$7,五4!E$7,五4!$B31:$J31))</f>
        <v/>
      </c>
      <c r="F31" s="96" t="str">
        <f aca="false">IF(SUMIF($K$7:$S$7,O$7,$K31:$S31)+SUMIF(五3!$B$7:$S$7,五3!F$7,五3!$B31:$S31)+SUMIF(五4!$B$7:$J$7,五4!F$7,五4!$B31:$J31)=0,"",SUMIF($K$7:$S$7,O$7,$K31:$S31)+SUMIF(五3!$B$7:$S$7,五3!F$7,五3!$B31:$S31)+SUMIF(五4!$B$7:$J$7,五4!F$7,五4!$B31:$J31))</f>
        <v/>
      </c>
      <c r="G31" s="96" t="str">
        <f aca="false">IF(SUMIF($K$7:$S$7,P$7,$K31:$S31)+SUMIF(五3!$B$7:$S$7,五3!G$7,五3!$B31:$S31)+SUMIF(五4!$B$7:$J$7,五4!G$7,五4!$B31:$J31)=0,"",SUMIF($K$7:$S$7,P$7,$K31:$S31)+SUMIF(五3!$B$7:$S$7,五3!G$7,五3!$B31:$S31)+SUMIF(五4!$B$7:$J$7,五4!G$7,五4!$B31:$J31))</f>
        <v/>
      </c>
      <c r="H31" s="96" t="str">
        <f aca="false">IF(SUMIF($K$7:$S$7,Q$7,$K31:$S31)+SUMIF(五3!$B$7:$S$7,五3!H$7,五3!$B31:$S31)+SUMIF(五4!$B$7:$J$7,五4!H$7,五4!$B31:$J31)=0,"",SUMIF($K$7:$S$7,Q$7,$K31:$S31)+SUMIF(五3!$B$7:$S$7,五3!H$7,五3!$B31:$S31)+SUMIF(五4!$B$7:$J$7,五4!H$7,五4!$B31:$J31))</f>
        <v/>
      </c>
      <c r="I31" s="31" t="str">
        <f aca="false">IF(SUMIF($K$7:$S$7,R$7,$K31:$S31)+SUMIF(五3!$B$7:$S$7,五3!I$7,五3!$B31:$S31)+SUMIF(五4!$B$7:$J$7,五4!I$7,五4!$B31:$J31)=0,"",SUMIF($K$7:$S$7,R$7,$K31:$S31)+SUMIF(五3!$B$7:$S$7,五3!I$7,五3!$B31:$S31)+SUMIF(五4!$B$7:$J$7,五4!I$7,五4!$B31:$J31))</f>
        <v/>
      </c>
      <c r="J31" s="96" t="str">
        <f aca="false">IF(SUMIF($K$7:$S$7,S$7,$K31:$S31)+SUMIF(五3!$B$7:$S$7,五3!J$7,五3!$B31:$S31)+SUMIF(五4!$B$7:$J$7,五4!J$7,五4!$B31:$J31)=0,"",SUMIF($K$7:$S$7,S$7,$K31:$S31)+SUMIF(五3!$B$7:$S$7,五3!J$7,五3!$B31:$S31)+SUMIF(五4!$B$7:$J$7,五4!J$7,五4!$B31:$J31))</f>
        <v/>
      </c>
      <c r="K31" s="124"/>
      <c r="L31" s="32"/>
      <c r="M31" s="125"/>
      <c r="N31" s="31" t="str">
        <f aca="false">IF(AND(K31="",L31="",M31=""),"",K31+L31-M31)</f>
        <v/>
      </c>
      <c r="O31" s="64"/>
      <c r="P31" s="64"/>
      <c r="Q31" s="64"/>
      <c r="R31" s="126"/>
      <c r="S31" s="97"/>
    </row>
    <row r="32" customFormat="false" ht="12" hidden="false" customHeight="true" outlineLevel="0" collapsed="false">
      <c r="A32" s="30"/>
      <c r="B32" s="31" t="str">
        <f aca="false">IF(SUMIF($K$6:$S$6,B$6,$K32:$S32)+SUMIF(五3!$B$6:$S$6,五3!B$6,五3!$B32:$S32)+SUMIF(五4!$B$6:$J$6,五4!B$6,五4!$B32:$J32)=0,"",SUMIF($K$6:$S$6,B$6,$K32:$S32)+SUMIF(五3!$B$6:$S$6,五3!B$6,五3!$B32:$S32)+SUMIF(五4!$B$6:$J$6,五4!B$6,五4!$B32:$J32))</f>
        <v/>
      </c>
      <c r="C32" s="31" t="str">
        <f aca="false">IF(SUMIF($K$6:$S$6,C$6,$K32:$S32)+SUMIF(五3!$B$6:$S$6,五3!C$6,五3!$B32:$S32)+SUMIF(五4!$B$6:$J$6,五4!C$6,五4!$B32:$J32)=0,"",SUMIF($K$6:$S$6,C$6,$K32:$S32)+SUMIF(五3!$B$6:$S$6,五3!C$6,五3!$B32:$S32)+SUMIF(五4!$B$6:$J$6,五4!C$6,五4!$B32:$J32))</f>
        <v/>
      </c>
      <c r="D32" s="31" t="str">
        <f aca="false">IF(SUMIF($K$6:$S$6,D$6,$K32:$S32)+SUMIF(五3!$B$6:$S$6,五3!D$6,五3!$B32:$S32)+SUMIF(五4!$B$6:$J$6,五4!D$6,五4!$B32:$J32)=0,"",SUMIF($K$6:$S$6,D$6,$K32:$S32)+SUMIF(五3!$B$6:$S$6,五3!D$6,五3!$B32:$S32)+SUMIF(五4!$B$6:$J$6,五4!D$6,五4!$B32:$J32))</f>
        <v/>
      </c>
      <c r="E32" s="31" t="str">
        <f aca="false">IF(SUMIF($K$7:$S$7,N$7,$K32:$S32)+SUMIF(五3!$B$7:$S$7,五3!E$7,五3!$B32:$S32)+SUMIF(五4!$B$7:$J$7,五4!E$7,五4!$B32:$J32)=0,"",SUMIF($K$7:$S$7,N$7,$K32:$S32)+SUMIF(五3!$B$7:$S$7,五3!E$7,五3!$B32:$S32)+SUMIF(五4!$B$7:$J$7,五4!E$7,五4!$B32:$J32))</f>
        <v/>
      </c>
      <c r="F32" s="96" t="str">
        <f aca="false">IF(SUMIF($K$7:$S$7,O$7,$K32:$S32)+SUMIF(五3!$B$7:$S$7,五3!F$7,五3!$B32:$S32)+SUMIF(五4!$B$7:$J$7,五4!F$7,五4!$B32:$J32)=0,"",SUMIF($K$7:$S$7,O$7,$K32:$S32)+SUMIF(五3!$B$7:$S$7,五3!F$7,五3!$B32:$S32)+SUMIF(五4!$B$7:$J$7,五4!F$7,五4!$B32:$J32))</f>
        <v/>
      </c>
      <c r="G32" s="96" t="str">
        <f aca="false">IF(SUMIF($K$7:$S$7,P$7,$K32:$S32)+SUMIF(五3!$B$7:$S$7,五3!G$7,五3!$B32:$S32)+SUMIF(五4!$B$7:$J$7,五4!G$7,五4!$B32:$J32)=0,"",SUMIF($K$7:$S$7,P$7,$K32:$S32)+SUMIF(五3!$B$7:$S$7,五3!G$7,五3!$B32:$S32)+SUMIF(五4!$B$7:$J$7,五4!G$7,五4!$B32:$J32))</f>
        <v/>
      </c>
      <c r="H32" s="96" t="str">
        <f aca="false">IF(SUMIF($K$7:$S$7,Q$7,$K32:$S32)+SUMIF(五3!$B$7:$S$7,五3!H$7,五3!$B32:$S32)+SUMIF(五4!$B$7:$J$7,五4!H$7,五4!$B32:$J32)=0,"",SUMIF($K$7:$S$7,Q$7,$K32:$S32)+SUMIF(五3!$B$7:$S$7,五3!H$7,五3!$B32:$S32)+SUMIF(五4!$B$7:$J$7,五4!H$7,五4!$B32:$J32))</f>
        <v/>
      </c>
      <c r="I32" s="31" t="str">
        <f aca="false">IF(SUMIF($K$7:$S$7,R$7,$K32:$S32)+SUMIF(五3!$B$7:$S$7,五3!I$7,五3!$B32:$S32)+SUMIF(五4!$B$7:$J$7,五4!I$7,五4!$B32:$J32)=0,"",SUMIF($K$7:$S$7,R$7,$K32:$S32)+SUMIF(五3!$B$7:$S$7,五3!I$7,五3!$B32:$S32)+SUMIF(五4!$B$7:$J$7,五4!I$7,五4!$B32:$J32))</f>
        <v/>
      </c>
      <c r="J32" s="96" t="str">
        <f aca="false">IF(SUMIF($K$7:$S$7,S$7,$K32:$S32)+SUMIF(五3!$B$7:$S$7,五3!J$7,五3!$B32:$S32)+SUMIF(五4!$B$7:$J$7,五4!J$7,五4!$B32:$J32)=0,"",SUMIF($K$7:$S$7,S$7,$K32:$S32)+SUMIF(五3!$B$7:$S$7,五3!J$7,五3!$B32:$S32)+SUMIF(五4!$B$7:$J$7,五4!J$7,五4!$B32:$J32))</f>
        <v/>
      </c>
      <c r="K32" s="124"/>
      <c r="L32" s="32"/>
      <c r="M32" s="125"/>
      <c r="N32" s="31" t="str">
        <f aca="false">IF(AND(K32="",L32="",M32=""),"",K32+L32-M32)</f>
        <v/>
      </c>
      <c r="O32" s="64"/>
      <c r="P32" s="64"/>
      <c r="Q32" s="64"/>
      <c r="R32" s="126"/>
      <c r="S32" s="97"/>
    </row>
    <row r="33" customFormat="false" ht="12" hidden="false" customHeight="true" outlineLevel="0" collapsed="false">
      <c r="A33" s="30"/>
      <c r="B33" s="31" t="str">
        <f aca="false">IF(SUMIF($K$6:$S$6,B$6,$K33:$S33)+SUMIF(五3!$B$6:$S$6,五3!B$6,五3!$B33:$S33)+SUMIF(五4!$B$6:$J$6,五4!B$6,五4!$B33:$J33)=0,"",SUMIF($K$6:$S$6,B$6,$K33:$S33)+SUMIF(五3!$B$6:$S$6,五3!B$6,五3!$B33:$S33)+SUMIF(五4!$B$6:$J$6,五4!B$6,五4!$B33:$J33))</f>
        <v/>
      </c>
      <c r="C33" s="31" t="str">
        <f aca="false">IF(SUMIF($K$6:$S$6,C$6,$K33:$S33)+SUMIF(五3!$B$6:$S$6,五3!C$6,五3!$B33:$S33)+SUMIF(五4!$B$6:$J$6,五4!C$6,五4!$B33:$J33)=0,"",SUMIF($K$6:$S$6,C$6,$K33:$S33)+SUMIF(五3!$B$6:$S$6,五3!C$6,五3!$B33:$S33)+SUMIF(五4!$B$6:$J$6,五4!C$6,五4!$B33:$J33))</f>
        <v/>
      </c>
      <c r="D33" s="31" t="str">
        <f aca="false">IF(SUMIF($K$6:$S$6,D$6,$K33:$S33)+SUMIF(五3!$B$6:$S$6,五3!D$6,五3!$B33:$S33)+SUMIF(五4!$B$6:$J$6,五4!D$6,五4!$B33:$J33)=0,"",SUMIF($K$6:$S$6,D$6,$K33:$S33)+SUMIF(五3!$B$6:$S$6,五3!D$6,五3!$B33:$S33)+SUMIF(五4!$B$6:$J$6,五4!D$6,五4!$B33:$J33))</f>
        <v/>
      </c>
      <c r="E33" s="31" t="str">
        <f aca="false">IF(SUMIF($K$7:$S$7,N$7,$K33:$S33)+SUMIF(五3!$B$7:$S$7,五3!E$7,五3!$B33:$S33)+SUMIF(五4!$B$7:$J$7,五4!E$7,五4!$B33:$J33)=0,"",SUMIF($K$7:$S$7,N$7,$K33:$S33)+SUMIF(五3!$B$7:$S$7,五3!E$7,五3!$B33:$S33)+SUMIF(五4!$B$7:$J$7,五4!E$7,五4!$B33:$J33))</f>
        <v/>
      </c>
      <c r="F33" s="96" t="str">
        <f aca="false">IF(SUMIF($K$7:$S$7,O$7,$K33:$S33)+SUMIF(五3!$B$7:$S$7,五3!F$7,五3!$B33:$S33)+SUMIF(五4!$B$7:$J$7,五4!F$7,五4!$B33:$J33)=0,"",SUMIF($K$7:$S$7,O$7,$K33:$S33)+SUMIF(五3!$B$7:$S$7,五3!F$7,五3!$B33:$S33)+SUMIF(五4!$B$7:$J$7,五4!F$7,五4!$B33:$J33))</f>
        <v/>
      </c>
      <c r="G33" s="96" t="str">
        <f aca="false">IF(SUMIF($K$7:$S$7,P$7,$K33:$S33)+SUMIF(五3!$B$7:$S$7,五3!G$7,五3!$B33:$S33)+SUMIF(五4!$B$7:$J$7,五4!G$7,五4!$B33:$J33)=0,"",SUMIF($K$7:$S$7,P$7,$K33:$S33)+SUMIF(五3!$B$7:$S$7,五3!G$7,五3!$B33:$S33)+SUMIF(五4!$B$7:$J$7,五4!G$7,五4!$B33:$J33))</f>
        <v/>
      </c>
      <c r="H33" s="96" t="str">
        <f aca="false">IF(SUMIF($K$7:$S$7,Q$7,$K33:$S33)+SUMIF(五3!$B$7:$S$7,五3!H$7,五3!$B33:$S33)+SUMIF(五4!$B$7:$J$7,五4!H$7,五4!$B33:$J33)=0,"",SUMIF($K$7:$S$7,Q$7,$K33:$S33)+SUMIF(五3!$B$7:$S$7,五3!H$7,五3!$B33:$S33)+SUMIF(五4!$B$7:$J$7,五4!H$7,五4!$B33:$J33))</f>
        <v/>
      </c>
      <c r="I33" s="31" t="str">
        <f aca="false">IF(SUMIF($K$7:$S$7,R$7,$K33:$S33)+SUMIF(五3!$B$7:$S$7,五3!I$7,五3!$B33:$S33)+SUMIF(五4!$B$7:$J$7,五4!I$7,五4!$B33:$J33)=0,"",SUMIF($K$7:$S$7,R$7,$K33:$S33)+SUMIF(五3!$B$7:$S$7,五3!I$7,五3!$B33:$S33)+SUMIF(五4!$B$7:$J$7,五4!I$7,五4!$B33:$J33))</f>
        <v/>
      </c>
      <c r="J33" s="96" t="str">
        <f aca="false">IF(SUMIF($K$7:$S$7,S$7,$K33:$S33)+SUMIF(五3!$B$7:$S$7,五3!J$7,五3!$B33:$S33)+SUMIF(五4!$B$7:$J$7,五4!J$7,五4!$B33:$J33)=0,"",SUMIF($K$7:$S$7,S$7,$K33:$S33)+SUMIF(五3!$B$7:$S$7,五3!J$7,五3!$B33:$S33)+SUMIF(五4!$B$7:$J$7,五4!J$7,五4!$B33:$J33))</f>
        <v/>
      </c>
      <c r="K33" s="124"/>
      <c r="L33" s="32"/>
      <c r="M33" s="125"/>
      <c r="N33" s="31" t="str">
        <f aca="false">IF(AND(K33="",L33="",M33=""),"",K33+L33-M33)</f>
        <v/>
      </c>
      <c r="O33" s="64"/>
      <c r="P33" s="64"/>
      <c r="Q33" s="64"/>
      <c r="R33" s="126"/>
      <c r="S33" s="97"/>
    </row>
    <row r="34" customFormat="false" ht="12" hidden="false" customHeight="true" outlineLevel="0" collapsed="false">
      <c r="A34" s="30"/>
      <c r="B34" s="31" t="str">
        <f aca="false">IF(SUMIF($K$6:$S$6,B$6,$K34:$S34)+SUMIF(五3!$B$6:$S$6,五3!B$6,五3!$B34:$S34)+SUMIF(五4!$B$6:$J$6,五4!B$6,五4!$B34:$J34)=0,"",SUMIF($K$6:$S$6,B$6,$K34:$S34)+SUMIF(五3!$B$6:$S$6,五3!B$6,五3!$B34:$S34)+SUMIF(五4!$B$6:$J$6,五4!B$6,五4!$B34:$J34))</f>
        <v/>
      </c>
      <c r="C34" s="31" t="str">
        <f aca="false">IF(SUMIF($K$6:$S$6,C$6,$K34:$S34)+SUMIF(五3!$B$6:$S$6,五3!C$6,五3!$B34:$S34)+SUMIF(五4!$B$6:$J$6,五4!C$6,五4!$B34:$J34)=0,"",SUMIF($K$6:$S$6,C$6,$K34:$S34)+SUMIF(五3!$B$6:$S$6,五3!C$6,五3!$B34:$S34)+SUMIF(五4!$B$6:$J$6,五4!C$6,五4!$B34:$J34))</f>
        <v/>
      </c>
      <c r="D34" s="31" t="str">
        <f aca="false">IF(SUMIF($K$6:$S$6,D$6,$K34:$S34)+SUMIF(五3!$B$6:$S$6,五3!D$6,五3!$B34:$S34)+SUMIF(五4!$B$6:$J$6,五4!D$6,五4!$B34:$J34)=0,"",SUMIF($K$6:$S$6,D$6,$K34:$S34)+SUMIF(五3!$B$6:$S$6,五3!D$6,五3!$B34:$S34)+SUMIF(五4!$B$6:$J$6,五4!D$6,五4!$B34:$J34))</f>
        <v/>
      </c>
      <c r="E34" s="31" t="str">
        <f aca="false">IF(SUMIF($K$7:$S$7,N$7,$K34:$S34)+SUMIF(五3!$B$7:$S$7,五3!E$7,五3!$B34:$S34)+SUMIF(五4!$B$7:$J$7,五4!E$7,五4!$B34:$J34)=0,"",SUMIF($K$7:$S$7,N$7,$K34:$S34)+SUMIF(五3!$B$7:$S$7,五3!E$7,五3!$B34:$S34)+SUMIF(五4!$B$7:$J$7,五4!E$7,五4!$B34:$J34))</f>
        <v/>
      </c>
      <c r="F34" s="96" t="str">
        <f aca="false">IF(SUMIF($K$7:$S$7,O$7,$K34:$S34)+SUMIF(五3!$B$7:$S$7,五3!F$7,五3!$B34:$S34)+SUMIF(五4!$B$7:$J$7,五4!F$7,五4!$B34:$J34)=0,"",SUMIF($K$7:$S$7,O$7,$K34:$S34)+SUMIF(五3!$B$7:$S$7,五3!F$7,五3!$B34:$S34)+SUMIF(五4!$B$7:$J$7,五4!F$7,五4!$B34:$J34))</f>
        <v/>
      </c>
      <c r="G34" s="96" t="str">
        <f aca="false">IF(SUMIF($K$7:$S$7,P$7,$K34:$S34)+SUMIF(五3!$B$7:$S$7,五3!G$7,五3!$B34:$S34)+SUMIF(五4!$B$7:$J$7,五4!G$7,五4!$B34:$J34)=0,"",SUMIF($K$7:$S$7,P$7,$K34:$S34)+SUMIF(五3!$B$7:$S$7,五3!G$7,五3!$B34:$S34)+SUMIF(五4!$B$7:$J$7,五4!G$7,五4!$B34:$J34))</f>
        <v/>
      </c>
      <c r="H34" s="96" t="str">
        <f aca="false">IF(SUMIF($K$7:$S$7,Q$7,$K34:$S34)+SUMIF(五3!$B$7:$S$7,五3!H$7,五3!$B34:$S34)+SUMIF(五4!$B$7:$J$7,五4!H$7,五4!$B34:$J34)=0,"",SUMIF($K$7:$S$7,Q$7,$K34:$S34)+SUMIF(五3!$B$7:$S$7,五3!H$7,五3!$B34:$S34)+SUMIF(五4!$B$7:$J$7,五4!H$7,五4!$B34:$J34))</f>
        <v/>
      </c>
      <c r="I34" s="31" t="str">
        <f aca="false">IF(SUMIF($K$7:$S$7,R$7,$K34:$S34)+SUMIF(五3!$B$7:$S$7,五3!I$7,五3!$B34:$S34)+SUMIF(五4!$B$7:$J$7,五4!I$7,五4!$B34:$J34)=0,"",SUMIF($K$7:$S$7,R$7,$K34:$S34)+SUMIF(五3!$B$7:$S$7,五3!I$7,五3!$B34:$S34)+SUMIF(五4!$B$7:$J$7,五4!I$7,五4!$B34:$J34))</f>
        <v/>
      </c>
      <c r="J34" s="96" t="str">
        <f aca="false">IF(SUMIF($K$7:$S$7,S$7,$K34:$S34)+SUMIF(五3!$B$7:$S$7,五3!J$7,五3!$B34:$S34)+SUMIF(五4!$B$7:$J$7,五4!J$7,五4!$B34:$J34)=0,"",SUMIF($K$7:$S$7,S$7,$K34:$S34)+SUMIF(五3!$B$7:$S$7,五3!J$7,五3!$B34:$S34)+SUMIF(五4!$B$7:$J$7,五4!J$7,五4!$B34:$J34))</f>
        <v/>
      </c>
      <c r="K34" s="124"/>
      <c r="L34" s="32"/>
      <c r="M34" s="125"/>
      <c r="N34" s="31" t="str">
        <f aca="false">IF(AND(K34="",L34="",M34=""),"",K34+L34-M34)</f>
        <v/>
      </c>
      <c r="O34" s="64"/>
      <c r="P34" s="64"/>
      <c r="Q34" s="64"/>
      <c r="R34" s="126"/>
      <c r="S34" s="97"/>
    </row>
    <row r="35" customFormat="false" ht="12" hidden="false" customHeight="true" outlineLevel="0" collapsed="false">
      <c r="A35" s="30"/>
      <c r="B35" s="31" t="str">
        <f aca="false">IF(SUMIF($K$6:$S$6,B$6,$K35:$S35)+SUMIF(五3!$B$6:$S$6,五3!B$6,五3!$B35:$S35)+SUMIF(五4!$B$6:$J$6,五4!B$6,五4!$B35:$J35)=0,"",SUMIF($K$6:$S$6,B$6,$K35:$S35)+SUMIF(五3!$B$6:$S$6,五3!B$6,五3!$B35:$S35)+SUMIF(五4!$B$6:$J$6,五4!B$6,五4!$B35:$J35))</f>
        <v/>
      </c>
      <c r="C35" s="31" t="str">
        <f aca="false">IF(SUMIF($K$6:$S$6,C$6,$K35:$S35)+SUMIF(五3!$B$6:$S$6,五3!C$6,五3!$B35:$S35)+SUMIF(五4!$B$6:$J$6,五4!C$6,五4!$B35:$J35)=0,"",SUMIF($K$6:$S$6,C$6,$K35:$S35)+SUMIF(五3!$B$6:$S$6,五3!C$6,五3!$B35:$S35)+SUMIF(五4!$B$6:$J$6,五4!C$6,五4!$B35:$J35))</f>
        <v/>
      </c>
      <c r="D35" s="31" t="str">
        <f aca="false">IF(SUMIF($K$6:$S$6,D$6,$K35:$S35)+SUMIF(五3!$B$6:$S$6,五3!D$6,五3!$B35:$S35)+SUMIF(五4!$B$6:$J$6,五4!D$6,五4!$B35:$J35)=0,"",SUMIF($K$6:$S$6,D$6,$K35:$S35)+SUMIF(五3!$B$6:$S$6,五3!D$6,五3!$B35:$S35)+SUMIF(五4!$B$6:$J$6,五4!D$6,五4!$B35:$J35))</f>
        <v/>
      </c>
      <c r="E35" s="31" t="str">
        <f aca="false">IF(SUMIF($K$7:$S$7,N$7,$K35:$S35)+SUMIF(五3!$B$7:$S$7,五3!E$7,五3!$B35:$S35)+SUMIF(五4!$B$7:$J$7,五4!E$7,五4!$B35:$J35)=0,"",SUMIF($K$7:$S$7,N$7,$K35:$S35)+SUMIF(五3!$B$7:$S$7,五3!E$7,五3!$B35:$S35)+SUMIF(五4!$B$7:$J$7,五4!E$7,五4!$B35:$J35))</f>
        <v/>
      </c>
      <c r="F35" s="96" t="str">
        <f aca="false">IF(SUMIF($K$7:$S$7,O$7,$K35:$S35)+SUMIF(五3!$B$7:$S$7,五3!F$7,五3!$B35:$S35)+SUMIF(五4!$B$7:$J$7,五4!F$7,五4!$B35:$J35)=0,"",SUMIF($K$7:$S$7,O$7,$K35:$S35)+SUMIF(五3!$B$7:$S$7,五3!F$7,五3!$B35:$S35)+SUMIF(五4!$B$7:$J$7,五4!F$7,五4!$B35:$J35))</f>
        <v/>
      </c>
      <c r="G35" s="96" t="str">
        <f aca="false">IF(SUMIF($K$7:$S$7,P$7,$K35:$S35)+SUMIF(五3!$B$7:$S$7,五3!G$7,五3!$B35:$S35)+SUMIF(五4!$B$7:$J$7,五4!G$7,五4!$B35:$J35)=0,"",SUMIF($K$7:$S$7,P$7,$K35:$S35)+SUMIF(五3!$B$7:$S$7,五3!G$7,五3!$B35:$S35)+SUMIF(五4!$B$7:$J$7,五4!G$7,五4!$B35:$J35))</f>
        <v/>
      </c>
      <c r="H35" s="96" t="str">
        <f aca="false">IF(SUMIF($K$7:$S$7,Q$7,$K35:$S35)+SUMIF(五3!$B$7:$S$7,五3!H$7,五3!$B35:$S35)+SUMIF(五4!$B$7:$J$7,五4!H$7,五4!$B35:$J35)=0,"",SUMIF($K$7:$S$7,Q$7,$K35:$S35)+SUMIF(五3!$B$7:$S$7,五3!H$7,五3!$B35:$S35)+SUMIF(五4!$B$7:$J$7,五4!H$7,五4!$B35:$J35))</f>
        <v/>
      </c>
      <c r="I35" s="31" t="str">
        <f aca="false">IF(SUMIF($K$7:$S$7,R$7,$K35:$S35)+SUMIF(五3!$B$7:$S$7,五3!I$7,五3!$B35:$S35)+SUMIF(五4!$B$7:$J$7,五4!I$7,五4!$B35:$J35)=0,"",SUMIF($K$7:$S$7,R$7,$K35:$S35)+SUMIF(五3!$B$7:$S$7,五3!I$7,五3!$B35:$S35)+SUMIF(五4!$B$7:$J$7,五4!I$7,五4!$B35:$J35))</f>
        <v/>
      </c>
      <c r="J35" s="96" t="str">
        <f aca="false">IF(SUMIF($K$7:$S$7,S$7,$K35:$S35)+SUMIF(五3!$B$7:$S$7,五3!J$7,五3!$B35:$S35)+SUMIF(五4!$B$7:$J$7,五4!J$7,五4!$B35:$J35)=0,"",SUMIF($K$7:$S$7,S$7,$K35:$S35)+SUMIF(五3!$B$7:$S$7,五3!J$7,五3!$B35:$S35)+SUMIF(五4!$B$7:$J$7,五4!J$7,五4!$B35:$J35))</f>
        <v/>
      </c>
      <c r="K35" s="124"/>
      <c r="L35" s="32"/>
      <c r="M35" s="125"/>
      <c r="N35" s="31" t="str">
        <f aca="false">IF(AND(K35="",L35="",M35=""),"",K35+L35-M35)</f>
        <v/>
      </c>
      <c r="O35" s="64"/>
      <c r="P35" s="64"/>
      <c r="Q35" s="64"/>
      <c r="R35" s="126"/>
      <c r="S35" s="97"/>
    </row>
    <row r="36" customFormat="false" ht="12" hidden="false" customHeight="true" outlineLevel="0" collapsed="false">
      <c r="A36" s="30"/>
      <c r="B36" s="31" t="str">
        <f aca="false">IF(SUMIF($K$6:$S$6,B$6,$K36:$S36)+SUMIF(五3!$B$6:$S$6,五3!B$6,五3!$B36:$S36)+SUMIF(五4!$B$6:$J$6,五4!B$6,五4!$B36:$J36)=0,"",SUMIF($K$6:$S$6,B$6,$K36:$S36)+SUMIF(五3!$B$6:$S$6,五3!B$6,五3!$B36:$S36)+SUMIF(五4!$B$6:$J$6,五4!B$6,五4!$B36:$J36))</f>
        <v/>
      </c>
      <c r="C36" s="31" t="str">
        <f aca="false">IF(SUMIF($K$6:$S$6,C$6,$K36:$S36)+SUMIF(五3!$B$6:$S$6,五3!C$6,五3!$B36:$S36)+SUMIF(五4!$B$6:$J$6,五4!C$6,五4!$B36:$J36)=0,"",SUMIF($K$6:$S$6,C$6,$K36:$S36)+SUMIF(五3!$B$6:$S$6,五3!C$6,五3!$B36:$S36)+SUMIF(五4!$B$6:$J$6,五4!C$6,五4!$B36:$J36))</f>
        <v/>
      </c>
      <c r="D36" s="31" t="str">
        <f aca="false">IF(SUMIF($K$6:$S$6,D$6,$K36:$S36)+SUMIF(五3!$B$6:$S$6,五3!D$6,五3!$B36:$S36)+SUMIF(五4!$B$6:$J$6,五4!D$6,五4!$B36:$J36)=0,"",SUMIF($K$6:$S$6,D$6,$K36:$S36)+SUMIF(五3!$B$6:$S$6,五3!D$6,五3!$B36:$S36)+SUMIF(五4!$B$6:$J$6,五4!D$6,五4!$B36:$J36))</f>
        <v/>
      </c>
      <c r="E36" s="31" t="str">
        <f aca="false">IF(SUMIF($K$7:$S$7,N$7,$K36:$S36)+SUMIF(五3!$B$7:$S$7,五3!E$7,五3!$B36:$S36)+SUMIF(五4!$B$7:$J$7,五4!E$7,五4!$B36:$J36)=0,"",SUMIF($K$7:$S$7,N$7,$K36:$S36)+SUMIF(五3!$B$7:$S$7,五3!E$7,五3!$B36:$S36)+SUMIF(五4!$B$7:$J$7,五4!E$7,五4!$B36:$J36))</f>
        <v/>
      </c>
      <c r="F36" s="96" t="str">
        <f aca="false">IF(SUMIF($K$7:$S$7,O$7,$K36:$S36)+SUMIF(五3!$B$7:$S$7,五3!F$7,五3!$B36:$S36)+SUMIF(五4!$B$7:$J$7,五4!F$7,五4!$B36:$J36)=0,"",SUMIF($K$7:$S$7,O$7,$K36:$S36)+SUMIF(五3!$B$7:$S$7,五3!F$7,五3!$B36:$S36)+SUMIF(五4!$B$7:$J$7,五4!F$7,五4!$B36:$J36))</f>
        <v/>
      </c>
      <c r="G36" s="96" t="str">
        <f aca="false">IF(SUMIF($K$7:$S$7,P$7,$K36:$S36)+SUMIF(五3!$B$7:$S$7,五3!G$7,五3!$B36:$S36)+SUMIF(五4!$B$7:$J$7,五4!G$7,五4!$B36:$J36)=0,"",SUMIF($K$7:$S$7,P$7,$K36:$S36)+SUMIF(五3!$B$7:$S$7,五3!G$7,五3!$B36:$S36)+SUMIF(五4!$B$7:$J$7,五4!G$7,五4!$B36:$J36))</f>
        <v/>
      </c>
      <c r="H36" s="96" t="str">
        <f aca="false">IF(SUMIF($K$7:$S$7,Q$7,$K36:$S36)+SUMIF(五3!$B$7:$S$7,五3!H$7,五3!$B36:$S36)+SUMIF(五4!$B$7:$J$7,五4!H$7,五4!$B36:$J36)=0,"",SUMIF($K$7:$S$7,Q$7,$K36:$S36)+SUMIF(五3!$B$7:$S$7,五3!H$7,五3!$B36:$S36)+SUMIF(五4!$B$7:$J$7,五4!H$7,五4!$B36:$J36))</f>
        <v/>
      </c>
      <c r="I36" s="31" t="str">
        <f aca="false">IF(SUMIF($K$7:$S$7,R$7,$K36:$S36)+SUMIF(五3!$B$7:$S$7,五3!I$7,五3!$B36:$S36)+SUMIF(五4!$B$7:$J$7,五4!I$7,五4!$B36:$J36)=0,"",SUMIF($K$7:$S$7,R$7,$K36:$S36)+SUMIF(五3!$B$7:$S$7,五3!I$7,五3!$B36:$S36)+SUMIF(五4!$B$7:$J$7,五4!I$7,五4!$B36:$J36))</f>
        <v/>
      </c>
      <c r="J36" s="96" t="str">
        <f aca="false">IF(SUMIF($K$7:$S$7,S$7,$K36:$S36)+SUMIF(五3!$B$7:$S$7,五3!J$7,五3!$B36:$S36)+SUMIF(五4!$B$7:$J$7,五4!J$7,五4!$B36:$J36)=0,"",SUMIF($K$7:$S$7,S$7,$K36:$S36)+SUMIF(五3!$B$7:$S$7,五3!J$7,五3!$B36:$S36)+SUMIF(五4!$B$7:$J$7,五4!J$7,五4!$B36:$J36))</f>
        <v/>
      </c>
      <c r="K36" s="124"/>
      <c r="L36" s="32"/>
      <c r="M36" s="125"/>
      <c r="N36" s="31" t="str">
        <f aca="false">IF(AND(K36="",L36="",M36=""),"",K36+L36-M36)</f>
        <v/>
      </c>
      <c r="O36" s="64"/>
      <c r="P36" s="64"/>
      <c r="Q36" s="64"/>
      <c r="R36" s="126"/>
      <c r="S36" s="97"/>
    </row>
    <row r="37" customFormat="false" ht="12" hidden="false" customHeight="true" outlineLevel="0" collapsed="false">
      <c r="A37" s="30"/>
      <c r="B37" s="31" t="str">
        <f aca="false">IF(SUMIF($K$6:$S$6,B$6,$K37:$S37)+SUMIF(五3!$B$6:$S$6,五3!B$6,五3!$B37:$S37)+SUMIF(五4!$B$6:$J$6,五4!B$6,五4!$B37:$J37)=0,"",SUMIF($K$6:$S$6,B$6,$K37:$S37)+SUMIF(五3!$B$6:$S$6,五3!B$6,五3!$B37:$S37)+SUMIF(五4!$B$6:$J$6,五4!B$6,五4!$B37:$J37))</f>
        <v/>
      </c>
      <c r="C37" s="31" t="str">
        <f aca="false">IF(SUMIF($K$6:$S$6,C$6,$K37:$S37)+SUMIF(五3!$B$6:$S$6,五3!C$6,五3!$B37:$S37)+SUMIF(五4!$B$6:$J$6,五4!C$6,五4!$B37:$J37)=0,"",SUMIF($K$6:$S$6,C$6,$K37:$S37)+SUMIF(五3!$B$6:$S$6,五3!C$6,五3!$B37:$S37)+SUMIF(五4!$B$6:$J$6,五4!C$6,五4!$B37:$J37))</f>
        <v/>
      </c>
      <c r="D37" s="31" t="str">
        <f aca="false">IF(SUMIF($K$6:$S$6,D$6,$K37:$S37)+SUMIF(五3!$B$6:$S$6,五3!D$6,五3!$B37:$S37)+SUMIF(五4!$B$6:$J$6,五4!D$6,五4!$B37:$J37)=0,"",SUMIF($K$6:$S$6,D$6,$K37:$S37)+SUMIF(五3!$B$6:$S$6,五3!D$6,五3!$B37:$S37)+SUMIF(五4!$B$6:$J$6,五4!D$6,五4!$B37:$J37))</f>
        <v/>
      </c>
      <c r="E37" s="31" t="str">
        <f aca="false">IF(SUMIF($K$7:$S$7,N$7,$K37:$S37)+SUMIF(五3!$B$7:$S$7,五3!E$7,五3!$B37:$S37)+SUMIF(五4!$B$7:$J$7,五4!E$7,五4!$B37:$J37)=0,"",SUMIF($K$7:$S$7,N$7,$K37:$S37)+SUMIF(五3!$B$7:$S$7,五3!E$7,五3!$B37:$S37)+SUMIF(五4!$B$7:$J$7,五4!E$7,五4!$B37:$J37))</f>
        <v/>
      </c>
      <c r="F37" s="96" t="str">
        <f aca="false">IF(SUMIF($K$7:$S$7,O$7,$K37:$S37)+SUMIF(五3!$B$7:$S$7,五3!F$7,五3!$B37:$S37)+SUMIF(五4!$B$7:$J$7,五4!F$7,五4!$B37:$J37)=0,"",SUMIF($K$7:$S$7,O$7,$K37:$S37)+SUMIF(五3!$B$7:$S$7,五3!F$7,五3!$B37:$S37)+SUMIF(五4!$B$7:$J$7,五4!F$7,五4!$B37:$J37))</f>
        <v/>
      </c>
      <c r="G37" s="96" t="str">
        <f aca="false">IF(SUMIF($K$7:$S$7,P$7,$K37:$S37)+SUMIF(五3!$B$7:$S$7,五3!G$7,五3!$B37:$S37)+SUMIF(五4!$B$7:$J$7,五4!G$7,五4!$B37:$J37)=0,"",SUMIF($K$7:$S$7,P$7,$K37:$S37)+SUMIF(五3!$B$7:$S$7,五3!G$7,五3!$B37:$S37)+SUMIF(五4!$B$7:$J$7,五4!G$7,五4!$B37:$J37))</f>
        <v/>
      </c>
      <c r="H37" s="96" t="str">
        <f aca="false">IF(SUMIF($K$7:$S$7,Q$7,$K37:$S37)+SUMIF(五3!$B$7:$S$7,五3!H$7,五3!$B37:$S37)+SUMIF(五4!$B$7:$J$7,五4!H$7,五4!$B37:$J37)=0,"",SUMIF($K$7:$S$7,Q$7,$K37:$S37)+SUMIF(五3!$B$7:$S$7,五3!H$7,五3!$B37:$S37)+SUMIF(五4!$B$7:$J$7,五4!H$7,五4!$B37:$J37))</f>
        <v/>
      </c>
      <c r="I37" s="31" t="str">
        <f aca="false">IF(SUMIF($K$7:$S$7,R$7,$K37:$S37)+SUMIF(五3!$B$7:$S$7,五3!I$7,五3!$B37:$S37)+SUMIF(五4!$B$7:$J$7,五4!I$7,五4!$B37:$J37)=0,"",SUMIF($K$7:$S$7,R$7,$K37:$S37)+SUMIF(五3!$B$7:$S$7,五3!I$7,五3!$B37:$S37)+SUMIF(五4!$B$7:$J$7,五4!I$7,五4!$B37:$J37))</f>
        <v/>
      </c>
      <c r="J37" s="96" t="str">
        <f aca="false">IF(SUMIF($K$7:$S$7,S$7,$K37:$S37)+SUMIF(五3!$B$7:$S$7,五3!J$7,五3!$B37:$S37)+SUMIF(五4!$B$7:$J$7,五4!J$7,五4!$B37:$J37)=0,"",SUMIF($K$7:$S$7,S$7,$K37:$S37)+SUMIF(五3!$B$7:$S$7,五3!J$7,五3!$B37:$S37)+SUMIF(五4!$B$7:$J$7,五4!J$7,五4!$B37:$J37))</f>
        <v/>
      </c>
      <c r="K37" s="124"/>
      <c r="L37" s="32"/>
      <c r="M37" s="125"/>
      <c r="N37" s="31" t="str">
        <f aca="false">IF(AND(K37="",L37="",M37=""),"",K37+L37-M37)</f>
        <v/>
      </c>
      <c r="O37" s="64"/>
      <c r="P37" s="64"/>
      <c r="Q37" s="64"/>
      <c r="R37" s="126"/>
      <c r="S37" s="97"/>
    </row>
    <row r="38" customFormat="false" ht="12" hidden="false" customHeight="true" outlineLevel="0" collapsed="false">
      <c r="A38" s="30"/>
      <c r="B38" s="31" t="str">
        <f aca="false">IF(SUMIF($K$6:$S$6,B$6,$K38:$S38)+SUMIF(五3!$B$6:$S$6,五3!B$6,五3!$B38:$S38)+SUMIF(五4!$B$6:$J$6,五4!B$6,五4!$B38:$J38)=0,"",SUMIF($K$6:$S$6,B$6,$K38:$S38)+SUMIF(五3!$B$6:$S$6,五3!B$6,五3!$B38:$S38)+SUMIF(五4!$B$6:$J$6,五4!B$6,五4!$B38:$J38))</f>
        <v/>
      </c>
      <c r="C38" s="31" t="str">
        <f aca="false">IF(SUMIF($K$6:$S$6,C$6,$K38:$S38)+SUMIF(五3!$B$6:$S$6,五3!C$6,五3!$B38:$S38)+SUMIF(五4!$B$6:$J$6,五4!C$6,五4!$B38:$J38)=0,"",SUMIF($K$6:$S$6,C$6,$K38:$S38)+SUMIF(五3!$B$6:$S$6,五3!C$6,五3!$B38:$S38)+SUMIF(五4!$B$6:$J$6,五4!C$6,五4!$B38:$J38))</f>
        <v/>
      </c>
      <c r="D38" s="31" t="str">
        <f aca="false">IF(SUMIF($K$6:$S$6,D$6,$K38:$S38)+SUMIF(五3!$B$6:$S$6,五3!D$6,五3!$B38:$S38)+SUMIF(五4!$B$6:$J$6,五4!D$6,五4!$B38:$J38)=0,"",SUMIF($K$6:$S$6,D$6,$K38:$S38)+SUMIF(五3!$B$6:$S$6,五3!D$6,五3!$B38:$S38)+SUMIF(五4!$B$6:$J$6,五4!D$6,五4!$B38:$J38))</f>
        <v/>
      </c>
      <c r="E38" s="31" t="str">
        <f aca="false">IF(SUMIF($K$7:$S$7,N$7,$K38:$S38)+SUMIF(五3!$B$7:$S$7,五3!E$7,五3!$B38:$S38)+SUMIF(五4!$B$7:$J$7,五4!E$7,五4!$B38:$J38)=0,"",SUMIF($K$7:$S$7,N$7,$K38:$S38)+SUMIF(五3!$B$7:$S$7,五3!E$7,五3!$B38:$S38)+SUMIF(五4!$B$7:$J$7,五4!E$7,五4!$B38:$J38))</f>
        <v/>
      </c>
      <c r="F38" s="96" t="str">
        <f aca="false">IF(SUMIF($K$7:$S$7,O$7,$K38:$S38)+SUMIF(五3!$B$7:$S$7,五3!F$7,五3!$B38:$S38)+SUMIF(五4!$B$7:$J$7,五4!F$7,五4!$B38:$J38)=0,"",SUMIF($K$7:$S$7,O$7,$K38:$S38)+SUMIF(五3!$B$7:$S$7,五3!F$7,五3!$B38:$S38)+SUMIF(五4!$B$7:$J$7,五4!F$7,五4!$B38:$J38))</f>
        <v/>
      </c>
      <c r="G38" s="96" t="str">
        <f aca="false">IF(SUMIF($K$7:$S$7,P$7,$K38:$S38)+SUMIF(五3!$B$7:$S$7,五3!G$7,五3!$B38:$S38)+SUMIF(五4!$B$7:$J$7,五4!G$7,五4!$B38:$J38)=0,"",SUMIF($K$7:$S$7,P$7,$K38:$S38)+SUMIF(五3!$B$7:$S$7,五3!G$7,五3!$B38:$S38)+SUMIF(五4!$B$7:$J$7,五4!G$7,五4!$B38:$J38))</f>
        <v/>
      </c>
      <c r="H38" s="96" t="str">
        <f aca="false">IF(SUMIF($K$7:$S$7,Q$7,$K38:$S38)+SUMIF(五3!$B$7:$S$7,五3!H$7,五3!$B38:$S38)+SUMIF(五4!$B$7:$J$7,五4!H$7,五4!$B38:$J38)=0,"",SUMIF($K$7:$S$7,Q$7,$K38:$S38)+SUMIF(五3!$B$7:$S$7,五3!H$7,五3!$B38:$S38)+SUMIF(五4!$B$7:$J$7,五4!H$7,五4!$B38:$J38))</f>
        <v/>
      </c>
      <c r="I38" s="31" t="str">
        <f aca="false">IF(SUMIF($K$7:$S$7,R$7,$K38:$S38)+SUMIF(五3!$B$7:$S$7,五3!I$7,五3!$B38:$S38)+SUMIF(五4!$B$7:$J$7,五4!I$7,五4!$B38:$J38)=0,"",SUMIF($K$7:$S$7,R$7,$K38:$S38)+SUMIF(五3!$B$7:$S$7,五3!I$7,五3!$B38:$S38)+SUMIF(五4!$B$7:$J$7,五4!I$7,五4!$B38:$J38))</f>
        <v/>
      </c>
      <c r="J38" s="96" t="str">
        <f aca="false">IF(SUMIF($K$7:$S$7,S$7,$K38:$S38)+SUMIF(五3!$B$7:$S$7,五3!J$7,五3!$B38:$S38)+SUMIF(五4!$B$7:$J$7,五4!J$7,五4!$B38:$J38)=0,"",SUMIF($K$7:$S$7,S$7,$K38:$S38)+SUMIF(五3!$B$7:$S$7,五3!J$7,五3!$B38:$S38)+SUMIF(五4!$B$7:$J$7,五4!J$7,五4!$B38:$J38))</f>
        <v/>
      </c>
      <c r="K38" s="124"/>
      <c r="L38" s="32"/>
      <c r="M38" s="125"/>
      <c r="N38" s="31" t="str">
        <f aca="false">IF(AND(K38="",L38="",M38=""),"",K38+L38-M38)</f>
        <v/>
      </c>
      <c r="O38" s="64"/>
      <c r="P38" s="64"/>
      <c r="Q38" s="64"/>
      <c r="R38" s="126"/>
      <c r="S38" s="97"/>
    </row>
    <row r="39" customFormat="false" ht="12" hidden="false" customHeight="true" outlineLevel="0" collapsed="false">
      <c r="A39" s="30"/>
      <c r="B39" s="31" t="str">
        <f aca="false">IF(SUMIF($K$6:$S$6,B$6,$K39:$S39)+SUMIF(五3!$B$6:$S$6,五3!B$6,五3!$B39:$S39)+SUMIF(五4!$B$6:$J$6,五4!B$6,五4!$B39:$J39)=0,"",SUMIF($K$6:$S$6,B$6,$K39:$S39)+SUMIF(五3!$B$6:$S$6,五3!B$6,五3!$B39:$S39)+SUMIF(五4!$B$6:$J$6,五4!B$6,五4!$B39:$J39))</f>
        <v/>
      </c>
      <c r="C39" s="31" t="str">
        <f aca="false">IF(SUMIF($K$6:$S$6,C$6,$K39:$S39)+SUMIF(五3!$B$6:$S$6,五3!C$6,五3!$B39:$S39)+SUMIF(五4!$B$6:$J$6,五4!C$6,五4!$B39:$J39)=0,"",SUMIF($K$6:$S$6,C$6,$K39:$S39)+SUMIF(五3!$B$6:$S$6,五3!C$6,五3!$B39:$S39)+SUMIF(五4!$B$6:$J$6,五4!C$6,五4!$B39:$J39))</f>
        <v/>
      </c>
      <c r="D39" s="31" t="str">
        <f aca="false">IF(SUMIF($K$6:$S$6,D$6,$K39:$S39)+SUMIF(五3!$B$6:$S$6,五3!D$6,五3!$B39:$S39)+SUMIF(五4!$B$6:$J$6,五4!D$6,五4!$B39:$J39)=0,"",SUMIF($K$6:$S$6,D$6,$K39:$S39)+SUMIF(五3!$B$6:$S$6,五3!D$6,五3!$B39:$S39)+SUMIF(五4!$B$6:$J$6,五4!D$6,五4!$B39:$J39))</f>
        <v/>
      </c>
      <c r="E39" s="31" t="str">
        <f aca="false">IF(SUMIF($K$7:$S$7,N$7,$K39:$S39)+SUMIF(五3!$B$7:$S$7,五3!E$7,五3!$B39:$S39)+SUMIF(五4!$B$7:$J$7,五4!E$7,五4!$B39:$J39)=0,"",SUMIF($K$7:$S$7,N$7,$K39:$S39)+SUMIF(五3!$B$7:$S$7,五3!E$7,五3!$B39:$S39)+SUMIF(五4!$B$7:$J$7,五4!E$7,五4!$B39:$J39))</f>
        <v/>
      </c>
      <c r="F39" s="96" t="str">
        <f aca="false">IF(SUMIF($K$7:$S$7,O$7,$K39:$S39)+SUMIF(五3!$B$7:$S$7,五3!F$7,五3!$B39:$S39)+SUMIF(五4!$B$7:$J$7,五4!F$7,五4!$B39:$J39)=0,"",SUMIF($K$7:$S$7,O$7,$K39:$S39)+SUMIF(五3!$B$7:$S$7,五3!F$7,五3!$B39:$S39)+SUMIF(五4!$B$7:$J$7,五4!F$7,五4!$B39:$J39))</f>
        <v/>
      </c>
      <c r="G39" s="96" t="str">
        <f aca="false">IF(SUMIF($K$7:$S$7,P$7,$K39:$S39)+SUMIF(五3!$B$7:$S$7,五3!G$7,五3!$B39:$S39)+SUMIF(五4!$B$7:$J$7,五4!G$7,五4!$B39:$J39)=0,"",SUMIF($K$7:$S$7,P$7,$K39:$S39)+SUMIF(五3!$B$7:$S$7,五3!G$7,五3!$B39:$S39)+SUMIF(五4!$B$7:$J$7,五4!G$7,五4!$B39:$J39))</f>
        <v/>
      </c>
      <c r="H39" s="96" t="str">
        <f aca="false">IF(SUMIF($K$7:$S$7,Q$7,$K39:$S39)+SUMIF(五3!$B$7:$S$7,五3!H$7,五3!$B39:$S39)+SUMIF(五4!$B$7:$J$7,五4!H$7,五4!$B39:$J39)=0,"",SUMIF($K$7:$S$7,Q$7,$K39:$S39)+SUMIF(五3!$B$7:$S$7,五3!H$7,五3!$B39:$S39)+SUMIF(五4!$B$7:$J$7,五4!H$7,五4!$B39:$J39))</f>
        <v/>
      </c>
      <c r="I39" s="31" t="str">
        <f aca="false">IF(SUMIF($K$7:$S$7,R$7,$K39:$S39)+SUMIF(五3!$B$7:$S$7,五3!I$7,五3!$B39:$S39)+SUMIF(五4!$B$7:$J$7,五4!I$7,五4!$B39:$J39)=0,"",SUMIF($K$7:$S$7,R$7,$K39:$S39)+SUMIF(五3!$B$7:$S$7,五3!I$7,五3!$B39:$S39)+SUMIF(五4!$B$7:$J$7,五4!I$7,五4!$B39:$J39))</f>
        <v/>
      </c>
      <c r="J39" s="96" t="str">
        <f aca="false">IF(SUMIF($K$7:$S$7,S$7,$K39:$S39)+SUMIF(五3!$B$7:$S$7,五3!J$7,五3!$B39:$S39)+SUMIF(五4!$B$7:$J$7,五4!J$7,五4!$B39:$J39)=0,"",SUMIF($K$7:$S$7,S$7,$K39:$S39)+SUMIF(五3!$B$7:$S$7,五3!J$7,五3!$B39:$S39)+SUMIF(五4!$B$7:$J$7,五4!J$7,五4!$B39:$J39))</f>
        <v/>
      </c>
      <c r="K39" s="124"/>
      <c r="L39" s="32"/>
      <c r="M39" s="125"/>
      <c r="N39" s="31" t="str">
        <f aca="false">IF(AND(K39="",L39="",M39=""),"",K39+L39-M39)</f>
        <v/>
      </c>
      <c r="O39" s="64"/>
      <c r="P39" s="64"/>
      <c r="Q39" s="64"/>
      <c r="R39" s="126"/>
      <c r="S39" s="97"/>
    </row>
    <row r="40" customFormat="false" ht="12" hidden="false" customHeight="true" outlineLevel="0" collapsed="false">
      <c r="A40" s="30"/>
      <c r="B40" s="31" t="str">
        <f aca="false">IF(SUMIF($K$6:$S$6,B$6,$K40:$S40)+SUMIF(五3!$B$6:$S$6,五3!B$6,五3!$B40:$S40)+SUMIF(五4!$B$6:$J$6,五4!B$6,五4!$B40:$J40)=0,"",SUMIF($K$6:$S$6,B$6,$K40:$S40)+SUMIF(五3!$B$6:$S$6,五3!B$6,五3!$B40:$S40)+SUMIF(五4!$B$6:$J$6,五4!B$6,五4!$B40:$J40))</f>
        <v/>
      </c>
      <c r="C40" s="31" t="str">
        <f aca="false">IF(SUMIF($K$6:$S$6,C$6,$K40:$S40)+SUMIF(五3!$B$6:$S$6,五3!C$6,五3!$B40:$S40)+SUMIF(五4!$B$6:$J$6,五4!C$6,五4!$B40:$J40)=0,"",SUMIF($K$6:$S$6,C$6,$K40:$S40)+SUMIF(五3!$B$6:$S$6,五3!C$6,五3!$B40:$S40)+SUMIF(五4!$B$6:$J$6,五4!C$6,五4!$B40:$J40))</f>
        <v/>
      </c>
      <c r="D40" s="31" t="str">
        <f aca="false">IF(SUMIF($K$6:$S$6,D$6,$K40:$S40)+SUMIF(五3!$B$6:$S$6,五3!D$6,五3!$B40:$S40)+SUMIF(五4!$B$6:$J$6,五4!D$6,五4!$B40:$J40)=0,"",SUMIF($K$6:$S$6,D$6,$K40:$S40)+SUMIF(五3!$B$6:$S$6,五3!D$6,五3!$B40:$S40)+SUMIF(五4!$B$6:$J$6,五4!D$6,五4!$B40:$J40))</f>
        <v/>
      </c>
      <c r="E40" s="31" t="str">
        <f aca="false">IF(SUMIF($K$7:$S$7,N$7,$K40:$S40)+SUMIF(五3!$B$7:$S$7,五3!E$7,五3!$B40:$S40)+SUMIF(五4!$B$7:$J$7,五4!E$7,五4!$B40:$J40)=0,"",SUMIF($K$7:$S$7,N$7,$K40:$S40)+SUMIF(五3!$B$7:$S$7,五3!E$7,五3!$B40:$S40)+SUMIF(五4!$B$7:$J$7,五4!E$7,五4!$B40:$J40))</f>
        <v/>
      </c>
      <c r="F40" s="96" t="str">
        <f aca="false">IF(SUMIF($K$7:$S$7,O$7,$K40:$S40)+SUMIF(五3!$B$7:$S$7,五3!F$7,五3!$B40:$S40)+SUMIF(五4!$B$7:$J$7,五4!F$7,五4!$B40:$J40)=0,"",SUMIF($K$7:$S$7,O$7,$K40:$S40)+SUMIF(五3!$B$7:$S$7,五3!F$7,五3!$B40:$S40)+SUMIF(五4!$B$7:$J$7,五4!F$7,五4!$B40:$J40))</f>
        <v/>
      </c>
      <c r="G40" s="96" t="str">
        <f aca="false">IF(SUMIF($K$7:$S$7,P$7,$K40:$S40)+SUMIF(五3!$B$7:$S$7,五3!G$7,五3!$B40:$S40)+SUMIF(五4!$B$7:$J$7,五4!G$7,五4!$B40:$J40)=0,"",SUMIF($K$7:$S$7,P$7,$K40:$S40)+SUMIF(五3!$B$7:$S$7,五3!G$7,五3!$B40:$S40)+SUMIF(五4!$B$7:$J$7,五4!G$7,五4!$B40:$J40))</f>
        <v/>
      </c>
      <c r="H40" s="96" t="str">
        <f aca="false">IF(SUMIF($K$7:$S$7,Q$7,$K40:$S40)+SUMIF(五3!$B$7:$S$7,五3!H$7,五3!$B40:$S40)+SUMIF(五4!$B$7:$J$7,五4!H$7,五4!$B40:$J40)=0,"",SUMIF($K$7:$S$7,Q$7,$K40:$S40)+SUMIF(五3!$B$7:$S$7,五3!H$7,五3!$B40:$S40)+SUMIF(五4!$B$7:$J$7,五4!H$7,五4!$B40:$J40))</f>
        <v/>
      </c>
      <c r="I40" s="31" t="str">
        <f aca="false">IF(SUMIF($K$7:$S$7,R$7,$K40:$S40)+SUMIF(五3!$B$7:$S$7,五3!I$7,五3!$B40:$S40)+SUMIF(五4!$B$7:$J$7,五4!I$7,五4!$B40:$J40)=0,"",SUMIF($K$7:$S$7,R$7,$K40:$S40)+SUMIF(五3!$B$7:$S$7,五3!I$7,五3!$B40:$S40)+SUMIF(五4!$B$7:$J$7,五4!I$7,五4!$B40:$J40))</f>
        <v/>
      </c>
      <c r="J40" s="96" t="str">
        <f aca="false">IF(SUMIF($K$7:$S$7,S$7,$K40:$S40)+SUMIF(五3!$B$7:$S$7,五3!J$7,五3!$B40:$S40)+SUMIF(五4!$B$7:$J$7,五4!J$7,五4!$B40:$J40)=0,"",SUMIF($K$7:$S$7,S$7,$K40:$S40)+SUMIF(五3!$B$7:$S$7,五3!J$7,五3!$B40:$S40)+SUMIF(五4!$B$7:$J$7,五4!J$7,五4!$B40:$J40))</f>
        <v/>
      </c>
      <c r="K40" s="124"/>
      <c r="L40" s="32"/>
      <c r="M40" s="125"/>
      <c r="N40" s="31" t="str">
        <f aca="false">IF(AND(K40="",L40="",M40=""),"",K40+L40-M40)</f>
        <v/>
      </c>
      <c r="O40" s="64"/>
      <c r="P40" s="64"/>
      <c r="Q40" s="64"/>
      <c r="R40" s="126"/>
      <c r="S40" s="97"/>
    </row>
    <row r="41" customFormat="false" ht="12" hidden="false" customHeight="true" outlineLevel="0" collapsed="false">
      <c r="A41" s="30"/>
      <c r="B41" s="31" t="str">
        <f aca="false">IF(SUMIF($K$6:$S$6,B$6,$K41:$S41)+SUMIF(五3!$B$6:$S$6,五3!B$6,五3!$B41:$S41)+SUMIF(五4!$B$6:$J$6,五4!B$6,五4!$B41:$J41)=0,"",SUMIF($K$6:$S$6,B$6,$K41:$S41)+SUMIF(五3!$B$6:$S$6,五3!B$6,五3!$B41:$S41)+SUMIF(五4!$B$6:$J$6,五4!B$6,五4!$B41:$J41))</f>
        <v/>
      </c>
      <c r="C41" s="31" t="str">
        <f aca="false">IF(SUMIF($K$6:$S$6,C$6,$K41:$S41)+SUMIF(五3!$B$6:$S$6,五3!C$6,五3!$B41:$S41)+SUMIF(五4!$B$6:$J$6,五4!C$6,五4!$B41:$J41)=0,"",SUMIF($K$6:$S$6,C$6,$K41:$S41)+SUMIF(五3!$B$6:$S$6,五3!C$6,五3!$B41:$S41)+SUMIF(五4!$B$6:$J$6,五4!C$6,五4!$B41:$J41))</f>
        <v/>
      </c>
      <c r="D41" s="31" t="str">
        <f aca="false">IF(SUMIF($K$6:$S$6,D$6,$K41:$S41)+SUMIF(五3!$B$6:$S$6,五3!D$6,五3!$B41:$S41)+SUMIF(五4!$B$6:$J$6,五4!D$6,五4!$B41:$J41)=0,"",SUMIF($K$6:$S$6,D$6,$K41:$S41)+SUMIF(五3!$B$6:$S$6,五3!D$6,五3!$B41:$S41)+SUMIF(五4!$B$6:$J$6,五4!D$6,五4!$B41:$J41))</f>
        <v/>
      </c>
      <c r="E41" s="31" t="str">
        <f aca="false">IF(SUMIF($K$7:$S$7,N$7,$K41:$S41)+SUMIF(五3!$B$7:$S$7,五3!E$7,五3!$B41:$S41)+SUMIF(五4!$B$7:$J$7,五4!E$7,五4!$B41:$J41)=0,"",SUMIF($K$7:$S$7,N$7,$K41:$S41)+SUMIF(五3!$B$7:$S$7,五3!E$7,五3!$B41:$S41)+SUMIF(五4!$B$7:$J$7,五4!E$7,五4!$B41:$J41))</f>
        <v/>
      </c>
      <c r="F41" s="96" t="str">
        <f aca="false">IF(SUMIF($K$7:$S$7,O$7,$K41:$S41)+SUMIF(五3!$B$7:$S$7,五3!F$7,五3!$B41:$S41)+SUMIF(五4!$B$7:$J$7,五4!F$7,五4!$B41:$J41)=0,"",SUMIF($K$7:$S$7,O$7,$K41:$S41)+SUMIF(五3!$B$7:$S$7,五3!F$7,五3!$B41:$S41)+SUMIF(五4!$B$7:$J$7,五4!F$7,五4!$B41:$J41))</f>
        <v/>
      </c>
      <c r="G41" s="96" t="str">
        <f aca="false">IF(SUMIF($K$7:$S$7,P$7,$K41:$S41)+SUMIF(五3!$B$7:$S$7,五3!G$7,五3!$B41:$S41)+SUMIF(五4!$B$7:$J$7,五4!G$7,五4!$B41:$J41)=0,"",SUMIF($K$7:$S$7,P$7,$K41:$S41)+SUMIF(五3!$B$7:$S$7,五3!G$7,五3!$B41:$S41)+SUMIF(五4!$B$7:$J$7,五4!G$7,五4!$B41:$J41))</f>
        <v/>
      </c>
      <c r="H41" s="96" t="str">
        <f aca="false">IF(SUMIF($K$7:$S$7,Q$7,$K41:$S41)+SUMIF(五3!$B$7:$S$7,五3!H$7,五3!$B41:$S41)+SUMIF(五4!$B$7:$J$7,五4!H$7,五4!$B41:$J41)=0,"",SUMIF($K$7:$S$7,Q$7,$K41:$S41)+SUMIF(五3!$B$7:$S$7,五3!H$7,五3!$B41:$S41)+SUMIF(五4!$B$7:$J$7,五4!H$7,五4!$B41:$J41))</f>
        <v/>
      </c>
      <c r="I41" s="31" t="str">
        <f aca="false">IF(SUMIF($K$7:$S$7,R$7,$K41:$S41)+SUMIF(五3!$B$7:$S$7,五3!I$7,五3!$B41:$S41)+SUMIF(五4!$B$7:$J$7,五4!I$7,五4!$B41:$J41)=0,"",SUMIF($K$7:$S$7,R$7,$K41:$S41)+SUMIF(五3!$B$7:$S$7,五3!I$7,五3!$B41:$S41)+SUMIF(五4!$B$7:$J$7,五4!I$7,五4!$B41:$J41))</f>
        <v/>
      </c>
      <c r="J41" s="96" t="str">
        <f aca="false">IF(SUMIF($K$7:$S$7,S$7,$K41:$S41)+SUMIF(五3!$B$7:$S$7,五3!J$7,五3!$B41:$S41)+SUMIF(五4!$B$7:$J$7,五4!J$7,五4!$B41:$J41)=0,"",SUMIF($K$7:$S$7,S$7,$K41:$S41)+SUMIF(五3!$B$7:$S$7,五3!J$7,五3!$B41:$S41)+SUMIF(五4!$B$7:$J$7,五4!J$7,五4!$B41:$J41))</f>
        <v/>
      </c>
      <c r="K41" s="124"/>
      <c r="L41" s="32"/>
      <c r="M41" s="125"/>
      <c r="N41" s="31" t="str">
        <f aca="false">IF(AND(K41="",L41="",M41=""),"",K41+L41-M41)</f>
        <v/>
      </c>
      <c r="O41" s="64"/>
      <c r="P41" s="64"/>
      <c r="Q41" s="64"/>
      <c r="R41" s="126"/>
      <c r="S41" s="97"/>
    </row>
    <row r="42" customFormat="false" ht="12" hidden="false" customHeight="true" outlineLevel="0" collapsed="false">
      <c r="A42" s="35"/>
      <c r="B42" s="36" t="str">
        <f aca="false">IF(SUMIF($K$6:$S$6,B$6,$K42:$S42)+SUMIF(五3!$B$6:$S$6,五3!B$6,五3!$B42:$S42)+SUMIF(五4!$B$6:$J$6,五4!B$6,五4!$B42:$J42)=0,"",SUMIF($K$6:$S$6,B$6,$K42:$S42)+SUMIF(五3!$B$6:$S$6,五3!B$6,五3!$B42:$S42)+SUMIF(五4!$B$6:$J$6,五4!B$6,五4!$B42:$J42))</f>
        <v/>
      </c>
      <c r="C42" s="36" t="str">
        <f aca="false">IF(SUMIF($K$6:$S$6,C$6,$K42:$S42)+SUMIF(五3!$B$6:$S$6,五3!C$6,五3!$B42:$S42)+SUMIF(五4!$B$6:$J$6,五4!C$6,五4!$B42:$J42)=0,"",SUMIF($K$6:$S$6,C$6,$K42:$S42)+SUMIF(五3!$B$6:$S$6,五3!C$6,五3!$B42:$S42)+SUMIF(五4!$B$6:$J$6,五4!C$6,五4!$B42:$J42))</f>
        <v/>
      </c>
      <c r="D42" s="36" t="str">
        <f aca="false">IF(SUMIF($K$6:$S$6,D$6,$K42:$S42)+SUMIF(五3!$B$6:$S$6,五3!D$6,五3!$B42:$S42)+SUMIF(五4!$B$6:$J$6,五4!D$6,五4!$B42:$J42)=0,"",SUMIF($K$6:$S$6,D$6,$K42:$S42)+SUMIF(五3!$B$6:$S$6,五3!D$6,五3!$B42:$S42)+SUMIF(五4!$B$6:$J$6,五4!D$6,五4!$B42:$J42))</f>
        <v/>
      </c>
      <c r="E42" s="36" t="str">
        <f aca="false">IF(SUMIF($K$7:$S$7,N$7,$K42:$S42)+SUMIF(五3!$B$7:$S$7,五3!E$7,五3!$B42:$S42)+SUMIF(五4!$B$7:$J$7,五4!E$7,五4!$B42:$J42)=0,"",SUMIF($K$7:$S$7,N$7,$K42:$S42)+SUMIF(五3!$B$7:$S$7,五3!E$7,五3!$B42:$S42)+SUMIF(五4!$B$7:$J$7,五4!E$7,五4!$B42:$J42))</f>
        <v/>
      </c>
      <c r="F42" s="110" t="str">
        <f aca="false">IF(SUMIF($K$7:$S$7,O$7,$K42:$S42)+SUMIF(五3!$B$7:$S$7,五3!F$7,五3!$B42:$S42)+SUMIF(五4!$B$7:$J$7,五4!F$7,五4!$B42:$J42)=0,"",SUMIF($K$7:$S$7,O$7,$K42:$S42)+SUMIF(五3!$B$7:$S$7,五3!F$7,五3!$B42:$S42)+SUMIF(五4!$B$7:$J$7,五4!F$7,五4!$B42:$J42))</f>
        <v/>
      </c>
      <c r="G42" s="110" t="str">
        <f aca="false">IF(SUMIF($K$7:$S$7,P$7,$K42:$S42)+SUMIF(五3!$B$7:$S$7,五3!G$7,五3!$B42:$S42)+SUMIF(五4!$B$7:$J$7,五4!G$7,五4!$B42:$J42)=0,"",SUMIF($K$7:$S$7,P$7,$K42:$S42)+SUMIF(五3!$B$7:$S$7,五3!G$7,五3!$B42:$S42)+SUMIF(五4!$B$7:$J$7,五4!G$7,五4!$B42:$J42))</f>
        <v/>
      </c>
      <c r="H42" s="110" t="str">
        <f aca="false">IF(SUMIF($K$7:$S$7,Q$7,$K42:$S42)+SUMIF(五3!$B$7:$S$7,五3!H$7,五3!$B42:$S42)+SUMIF(五4!$B$7:$J$7,五4!H$7,五4!$B42:$J42)=0,"",SUMIF($K$7:$S$7,Q$7,$K42:$S42)+SUMIF(五3!$B$7:$S$7,五3!H$7,五3!$B42:$S42)+SUMIF(五4!$B$7:$J$7,五4!H$7,五4!$B42:$J42))</f>
        <v/>
      </c>
      <c r="I42" s="36" t="str">
        <f aca="false">IF(SUMIF($K$7:$S$7,R$7,$K42:$S42)+SUMIF(五3!$B$7:$S$7,五3!I$7,五3!$B42:$S42)+SUMIF(五4!$B$7:$J$7,五4!I$7,五4!$B42:$J42)=0,"",SUMIF($K$7:$S$7,R$7,$K42:$S42)+SUMIF(五3!$B$7:$S$7,五3!I$7,五3!$B42:$S42)+SUMIF(五4!$B$7:$J$7,五4!I$7,五4!$B42:$J42))</f>
        <v/>
      </c>
      <c r="J42" s="110" t="str">
        <f aca="false">IF(SUMIF($K$7:$S$7,S$7,$K42:$S42)+SUMIF(五3!$B$7:$S$7,五3!J$7,五3!$B42:$S42)+SUMIF(五4!$B$7:$J$7,五4!J$7,五4!$B42:$J42)=0,"",SUMIF($K$7:$S$7,S$7,$K42:$S42)+SUMIF(五3!$B$7:$S$7,五3!J$7,五3!$B42:$S42)+SUMIF(五4!$B$7:$J$7,五4!J$7,五4!$B42:$J42))</f>
        <v/>
      </c>
      <c r="K42" s="128"/>
      <c r="L42" s="37"/>
      <c r="M42" s="129"/>
      <c r="N42" s="36" t="str">
        <f aca="false">IF(AND(K42="",L42="",M42=""),"",K42+L42-M42)</f>
        <v/>
      </c>
      <c r="O42" s="66"/>
      <c r="P42" s="66"/>
      <c r="Q42" s="66"/>
      <c r="R42" s="130"/>
      <c r="S42" s="100"/>
    </row>
    <row r="43" customFormat="false" ht="12" hidden="false" customHeight="true" outlineLevel="0" collapsed="false"/>
    <row r="45" customFormat="false" ht="12.75" hidden="false" customHeight="false" outlineLevel="0" collapsed="false">
      <c r="J45" s="131"/>
    </row>
    <row r="47" customFormat="false" ht="12.75" hidden="false" customHeight="false" outlineLevel="0" collapsed="false">
      <c r="R47" s="132"/>
    </row>
    <row r="53" customFormat="false" ht="12.75" hidden="false" customHeight="false" outlineLevel="0" collapsed="false">
      <c r="N53" s="68"/>
    </row>
  </sheetData>
  <sheetProtection sheet="true" objects="true" scenarios="true" selectLockedCells="true"/>
  <mergeCells count="13">
    <mergeCell ref="A1:S3"/>
    <mergeCell ref="A4:A7"/>
    <mergeCell ref="B4:S4"/>
    <mergeCell ref="B5:J5"/>
    <mergeCell ref="K5:S5"/>
    <mergeCell ref="B6:B7"/>
    <mergeCell ref="C6:C7"/>
    <mergeCell ref="D6:D7"/>
    <mergeCell ref="E6:J6"/>
    <mergeCell ref="K6:K7"/>
    <mergeCell ref="L6:L7"/>
    <mergeCell ref="M6:M7"/>
    <mergeCell ref="N6:S6"/>
  </mergeCells>
  <conditionalFormatting sqref="N10:N42">
    <cfRule type="cellIs" priority="2" operator="lessThan" aboveAverage="0" equalAverage="0" bottom="0" percent="0" rank="0" text="" dxfId="23">
      <formula>0</formula>
    </cfRule>
  </conditionalFormatting>
  <conditionalFormatting sqref="P10:P42">
    <cfRule type="cellIs" priority="3" operator="greaterThan" aboveAverage="0" equalAverage="0" bottom="0" percent="0" rank="0" text="" dxfId="24">
      <formula>O10*365*2</formula>
    </cfRule>
  </conditionalFormatting>
  <conditionalFormatting sqref="S10:S42">
    <cfRule type="cellIs" priority="4" operator="greaterThan" aboveAverage="0" equalAverage="0" bottom="0" percent="0" rank="0" text="" dxfId="25">
      <formula>MIN(R10*365*24/10000,P10*2.5)</formula>
    </cfRule>
  </conditionalFormatting>
  <conditionalFormatting sqref="O10:O42">
    <cfRule type="cellIs" priority="5" operator="lessThan" aboveAverage="0" equalAverage="0" bottom="0" percent="0" rank="0" text="" dxfId="26">
      <formula>N10*5000/10000</formula>
    </cfRule>
  </conditionalFormatting>
  <dataValidations count="2">
    <dataValidation allowBlank="true" error="不是 大于等于 0 的整数！请重新输入。" errorStyle="stop" errorTitle="错误" operator="greaterThanOrEqual" prompt="大于等于 0 的整数" promptTitle="要求：" showDropDown="false" showErrorMessage="true" showInputMessage="true" sqref="L10:M42 R10:R42" type="whole">
      <formula1>0</formula1>
      <formula2>0</formula2>
    </dataValidation>
    <dataValidation allowBlank="true" error="不是 大于等于 0 的小数！请重新输入。" errorStyle="stop" errorTitle="错误" operator="greaterThanOrEqual" prompt="大于等于 0 的小数" promptTitle="要求：" showDropDown="false" showErrorMessage="true" showInputMessage="true" sqref="O10:Q42 S10:S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8 &amp;"宋体,Regular"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3" min="2" style="39" width="7.28"/>
    <col collapsed="false" customWidth="true" hidden="false" outlineLevel="0" max="4" min="4" style="39" width="5.56"/>
    <col collapsed="false" customWidth="true" hidden="false" outlineLevel="0" max="5" min="5" style="39" width="7.42"/>
    <col collapsed="false" customWidth="true" hidden="false" outlineLevel="0" max="6" min="6" style="55" width="7.99"/>
    <col collapsed="false" customWidth="true" hidden="false" outlineLevel="0" max="7" min="7" style="55" width="9.85"/>
    <col collapsed="false" customWidth="true" hidden="false" outlineLevel="0" max="8" min="8" style="55" width="8.14"/>
    <col collapsed="false" customWidth="true" hidden="false" outlineLevel="0" max="9" min="9" style="39" width="7.56"/>
    <col collapsed="false" customWidth="true" hidden="false" outlineLevel="0" max="10" min="10" style="55" width="8.28"/>
    <col collapsed="false" customWidth="true" hidden="false" outlineLevel="0" max="11" min="11" style="39" width="6.99"/>
    <col collapsed="false" customWidth="true" hidden="false" outlineLevel="0" max="12" min="12" style="39" width="6.85"/>
    <col collapsed="false" customWidth="true" hidden="false" outlineLevel="0" max="13" min="13" style="39" width="5.41"/>
    <col collapsed="false" customWidth="true" hidden="false" outlineLevel="0" max="14" min="14" style="39" width="7.42"/>
    <col collapsed="false" customWidth="true" hidden="false" outlineLevel="0" max="15" min="15" style="55" width="8.14"/>
    <col collapsed="false" customWidth="true" hidden="false" outlineLevel="0" max="16" min="16" style="55" width="9.99"/>
    <col collapsed="false" customWidth="true" hidden="false" outlineLevel="0" max="17" min="17" style="55" width="8.14"/>
    <col collapsed="false" customWidth="true" hidden="false" outlineLevel="0" max="18" min="18" style="39" width="7.56"/>
    <col collapsed="false" customWidth="true" hidden="false" outlineLevel="0" max="19" min="19" style="55" width="7.56"/>
    <col collapsed="false" customWidth="false" hidden="false" outlineLevel="0" max="257" min="20" style="39" width="9.14"/>
  </cols>
  <sheetData>
    <row r="1" customFormat="false" ht="12.75" hidden="false" customHeight="false" outlineLevel="0" collapsed="false">
      <c r="A1" s="40" t="s">
        <v>116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7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2" hidden="false" customHeight="true" outlineLevel="0" collapsed="false">
      <c r="A4" s="41" t="s">
        <v>19</v>
      </c>
      <c r="B4" s="45" t="s">
        <v>111</v>
      </c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</row>
    <row r="5" customFormat="false" ht="12" hidden="false" customHeight="true" outlineLevel="0" collapsed="false">
      <c r="A5" s="41"/>
      <c r="B5" s="42" t="s">
        <v>117</v>
      </c>
      <c r="C5" s="42"/>
      <c r="D5" s="42"/>
      <c r="E5" s="42"/>
      <c r="F5" s="42"/>
      <c r="G5" s="42"/>
      <c r="H5" s="42"/>
      <c r="I5" s="42"/>
      <c r="J5" s="42"/>
      <c r="K5" s="45" t="s">
        <v>118</v>
      </c>
      <c r="L5" s="45"/>
      <c r="M5" s="45"/>
      <c r="N5" s="45"/>
      <c r="O5" s="45"/>
      <c r="P5" s="45"/>
      <c r="Q5" s="45"/>
      <c r="R5" s="45"/>
      <c r="S5" s="45"/>
    </row>
    <row r="6" customFormat="false" ht="12" hidden="false" customHeight="true" outlineLevel="0" collapsed="false">
      <c r="A6" s="41"/>
      <c r="B6" s="44" t="s">
        <v>61</v>
      </c>
      <c r="C6" s="44" t="s">
        <v>114</v>
      </c>
      <c r="D6" s="44" t="s">
        <v>115</v>
      </c>
      <c r="E6" s="44" t="s">
        <v>64</v>
      </c>
      <c r="F6" s="44"/>
      <c r="G6" s="44"/>
      <c r="H6" s="44"/>
      <c r="I6" s="44"/>
      <c r="J6" s="44"/>
      <c r="K6" s="44" t="s">
        <v>61</v>
      </c>
      <c r="L6" s="44" t="s">
        <v>114</v>
      </c>
      <c r="M6" s="44" t="s">
        <v>115</v>
      </c>
      <c r="N6" s="45" t="s">
        <v>64</v>
      </c>
      <c r="O6" s="45"/>
      <c r="P6" s="45"/>
      <c r="Q6" s="45"/>
      <c r="R6" s="45"/>
      <c r="S6" s="45"/>
    </row>
    <row r="7" customFormat="false" ht="13.5" hidden="false" customHeight="true" outlineLevel="0" collapsed="false">
      <c r="A7" s="41"/>
      <c r="B7" s="44"/>
      <c r="C7" s="44"/>
      <c r="D7" s="44"/>
      <c r="E7" s="44" t="s">
        <v>65</v>
      </c>
      <c r="F7" s="114" t="s">
        <v>103</v>
      </c>
      <c r="G7" s="114" t="s">
        <v>104</v>
      </c>
      <c r="H7" s="114" t="s">
        <v>97</v>
      </c>
      <c r="I7" s="116" t="s">
        <v>105</v>
      </c>
      <c r="J7" s="114" t="s">
        <v>106</v>
      </c>
      <c r="K7" s="44"/>
      <c r="L7" s="44"/>
      <c r="M7" s="44"/>
      <c r="N7" s="44" t="s">
        <v>65</v>
      </c>
      <c r="O7" s="114" t="s">
        <v>103</v>
      </c>
      <c r="P7" s="114" t="s">
        <v>104</v>
      </c>
      <c r="Q7" s="114" t="s">
        <v>97</v>
      </c>
      <c r="R7" s="116" t="s">
        <v>105</v>
      </c>
      <c r="S7" s="103" t="s">
        <v>106</v>
      </c>
    </row>
    <row r="8" customFormat="false" ht="12" hidden="false" customHeight="true" outlineLevel="0" collapsed="false">
      <c r="A8" s="117" t="s">
        <v>32</v>
      </c>
      <c r="B8" s="44" t="s">
        <v>107</v>
      </c>
      <c r="C8" s="44" t="s">
        <v>107</v>
      </c>
      <c r="D8" s="44" t="s">
        <v>107</v>
      </c>
      <c r="E8" s="44" t="s">
        <v>107</v>
      </c>
      <c r="F8" s="114" t="s">
        <v>99</v>
      </c>
      <c r="G8" s="114" t="s">
        <v>99</v>
      </c>
      <c r="H8" s="114" t="s">
        <v>71</v>
      </c>
      <c r="I8" s="116" t="s">
        <v>108</v>
      </c>
      <c r="J8" s="114" t="s">
        <v>109</v>
      </c>
      <c r="K8" s="44" t="s">
        <v>107</v>
      </c>
      <c r="L8" s="44" t="s">
        <v>107</v>
      </c>
      <c r="M8" s="44" t="s">
        <v>107</v>
      </c>
      <c r="N8" s="44" t="s">
        <v>107</v>
      </c>
      <c r="O8" s="114" t="s">
        <v>99</v>
      </c>
      <c r="P8" s="114" t="s">
        <v>99</v>
      </c>
      <c r="Q8" s="114" t="s">
        <v>71</v>
      </c>
      <c r="R8" s="116" t="s">
        <v>108</v>
      </c>
      <c r="S8" s="103" t="s">
        <v>109</v>
      </c>
    </row>
    <row r="9" customFormat="false" ht="12.75" hidden="false" customHeight="false" outlineLevel="0" collapsed="false">
      <c r="A9" s="23" t="s">
        <v>35</v>
      </c>
      <c r="B9" s="47" t="n">
        <f aca="false">IF(SUM(B10:B42)=0,"",SUM(B10:B42))</f>
        <v>643</v>
      </c>
      <c r="C9" s="47" t="str">
        <f aca="false">IF(SUM(C10:C42)=0,"",SUM(C10:C42))</f>
        <v/>
      </c>
      <c r="D9" s="47" t="str">
        <f aca="false">IF(SUM(D10:D42)=0,"",SUM(D10:D42))</f>
        <v/>
      </c>
      <c r="E9" s="47" t="n">
        <f aca="false">IF(SUM(E10:E42)=0,"",SUM(E10:E42))</f>
        <v>643</v>
      </c>
      <c r="F9" s="60" t="str">
        <f aca="false">IF(SUM(F10:F42)=0,"",SUM(F10:F42))</f>
        <v/>
      </c>
      <c r="G9" s="60" t="str">
        <f aca="false">IF(SUM(G10:G42)=0,"",SUM(G10:G42))</f>
        <v/>
      </c>
      <c r="H9" s="60" t="str">
        <f aca="false">IF(SUM(H10:H42)=0,"",SUM(H10:H42))</f>
        <v/>
      </c>
      <c r="I9" s="47" t="str">
        <f aca="false">IF(SUM(I10:I42)=0,"",SUM(I10:I42))</f>
        <v/>
      </c>
      <c r="J9" s="60" t="str">
        <f aca="false">IF(SUM(J10:J42)=0,"",SUM(J10:J42))</f>
        <v/>
      </c>
      <c r="K9" s="47" t="n">
        <f aca="false">IF(SUM(K10:K42)=0,"",SUM(K10:K42))</f>
        <v>985</v>
      </c>
      <c r="L9" s="47" t="str">
        <f aca="false">IF(SUM(L10:L42)=0,"",SUM(L10:L42))</f>
        <v/>
      </c>
      <c r="M9" s="47" t="str">
        <f aca="false">IF(SUM(M10:M42)=0,"",SUM(M10:M42))</f>
        <v/>
      </c>
      <c r="N9" s="47" t="n">
        <f aca="false">IF(SUM(N10:N42)=0,"",SUM(N10:N42))</f>
        <v>985</v>
      </c>
      <c r="O9" s="60" t="str">
        <f aca="false">IF(SUM(O10:O42)=0,"",SUM(O10:O42))</f>
        <v/>
      </c>
      <c r="P9" s="60" t="str">
        <f aca="false">IF(SUM(P10:P42)=0,"",SUM(P10:P42))</f>
        <v/>
      </c>
      <c r="Q9" s="60" t="str">
        <f aca="false">IF(SUM(Q10:Q42)=0,"",SUM(Q10:Q42))</f>
        <v/>
      </c>
      <c r="R9" s="47" t="str">
        <f aca="false">IF(SUM(R10:R42)=0,"",SUM(R10:R42))</f>
        <v/>
      </c>
      <c r="S9" s="61" t="str">
        <f aca="false">IF(SUM(S10:S42)=0,"",SUM(S10:S42))</f>
        <v/>
      </c>
    </row>
    <row r="10" customFormat="false" ht="12" hidden="false" customHeight="true" outlineLevel="0" collapsed="false">
      <c r="A10" s="26" t="s">
        <v>36</v>
      </c>
      <c r="B10" s="121" t="n">
        <v>10</v>
      </c>
      <c r="C10" s="28"/>
      <c r="D10" s="28"/>
      <c r="E10" s="27" t="n">
        <f aca="false">IF(AND(B10="",C10="",D10=""),"",B10+C10-D10)</f>
        <v>10</v>
      </c>
      <c r="F10" s="62"/>
      <c r="G10" s="62"/>
      <c r="H10" s="62"/>
      <c r="I10" s="123"/>
      <c r="J10" s="62"/>
      <c r="K10" s="121" t="n">
        <v>109</v>
      </c>
      <c r="L10" s="28"/>
      <c r="M10" s="122"/>
      <c r="N10" s="27" t="n">
        <f aca="false">IF(AND(K10="",L10="",M10=""),"",K10+L10-M10)</f>
        <v>109</v>
      </c>
      <c r="O10" s="62"/>
      <c r="P10" s="62"/>
      <c r="Q10" s="62"/>
      <c r="R10" s="123"/>
      <c r="S10" s="92"/>
    </row>
    <row r="11" customFormat="false" ht="12" hidden="false" customHeight="true" outlineLevel="0" collapsed="false">
      <c r="A11" s="30" t="s">
        <v>37</v>
      </c>
      <c r="B11" s="124"/>
      <c r="C11" s="32"/>
      <c r="D11" s="32"/>
      <c r="E11" s="31" t="str">
        <f aca="false">IF(AND(B11="",C11="",D11=""),"",B11+C11-D11)</f>
        <v/>
      </c>
      <c r="F11" s="64"/>
      <c r="G11" s="64"/>
      <c r="H11" s="64"/>
      <c r="I11" s="126"/>
      <c r="J11" s="64"/>
      <c r="K11" s="124"/>
      <c r="L11" s="32"/>
      <c r="M11" s="125"/>
      <c r="N11" s="31" t="str">
        <f aca="false">IF(AND(K11="",L11="",M11=""),"",K11+L11-M11)</f>
        <v/>
      </c>
      <c r="O11" s="64"/>
      <c r="P11" s="64"/>
      <c r="Q11" s="64"/>
      <c r="R11" s="126"/>
      <c r="S11" s="97"/>
    </row>
    <row r="12" customFormat="false" ht="12" hidden="false" customHeight="true" outlineLevel="0" collapsed="false">
      <c r="A12" s="30" t="s">
        <v>38</v>
      </c>
      <c r="B12" s="124" t="n">
        <v>20</v>
      </c>
      <c r="C12" s="32"/>
      <c r="D12" s="32"/>
      <c r="E12" s="31" t="n">
        <f aca="false">IF(AND(B12="",C12="",D12=""),"",B12+C12-D12)</f>
        <v>20</v>
      </c>
      <c r="F12" s="64"/>
      <c r="G12" s="64"/>
      <c r="H12" s="64"/>
      <c r="I12" s="126"/>
      <c r="J12" s="64"/>
      <c r="K12" s="124" t="n">
        <v>11</v>
      </c>
      <c r="L12" s="32"/>
      <c r="M12" s="125"/>
      <c r="N12" s="31" t="n">
        <f aca="false">IF(AND(K12="",L12="",M12=""),"",K12+L12-M12)</f>
        <v>11</v>
      </c>
      <c r="O12" s="64"/>
      <c r="P12" s="64"/>
      <c r="Q12" s="64"/>
      <c r="R12" s="126"/>
      <c r="S12" s="97"/>
    </row>
    <row r="13" customFormat="false" ht="12" hidden="false" customHeight="true" outlineLevel="0" collapsed="false">
      <c r="A13" s="30" t="s">
        <v>39</v>
      </c>
      <c r="B13" s="124" t="n">
        <v>34</v>
      </c>
      <c r="C13" s="32"/>
      <c r="D13" s="32"/>
      <c r="E13" s="31" t="n">
        <f aca="false">IF(AND(B13="",C13="",D13=""),"",B13+C13-D13)</f>
        <v>34</v>
      </c>
      <c r="F13" s="64"/>
      <c r="G13" s="64"/>
      <c r="H13" s="64"/>
      <c r="I13" s="126"/>
      <c r="J13" s="64"/>
      <c r="K13" s="124" t="n">
        <v>7</v>
      </c>
      <c r="L13" s="32"/>
      <c r="M13" s="125"/>
      <c r="N13" s="31" t="n">
        <f aca="false">IF(AND(K13="",L13="",M13=""),"",K13+L13-M13)</f>
        <v>7</v>
      </c>
      <c r="O13" s="64"/>
      <c r="P13" s="64"/>
      <c r="Q13" s="64"/>
      <c r="R13" s="126"/>
      <c r="S13" s="97"/>
    </row>
    <row r="14" customFormat="false" ht="12" hidden="false" customHeight="true" outlineLevel="0" collapsed="false">
      <c r="A14" s="30" t="s">
        <v>40</v>
      </c>
      <c r="B14" s="124" t="n">
        <v>16</v>
      </c>
      <c r="C14" s="32"/>
      <c r="D14" s="32"/>
      <c r="E14" s="31" t="n">
        <f aca="false">IF(AND(B14="",C14="",D14=""),"",B14+C14-D14)</f>
        <v>16</v>
      </c>
      <c r="F14" s="62"/>
      <c r="G14" s="62"/>
      <c r="H14" s="62"/>
      <c r="I14" s="123"/>
      <c r="J14" s="62"/>
      <c r="K14" s="124"/>
      <c r="L14" s="32"/>
      <c r="M14" s="125"/>
      <c r="N14" s="31" t="str">
        <f aca="false">IF(AND(K14="",L14="",M14=""),"",K14+L14-M14)</f>
        <v/>
      </c>
      <c r="O14" s="64"/>
      <c r="P14" s="64"/>
      <c r="Q14" s="64"/>
      <c r="R14" s="126"/>
      <c r="S14" s="97"/>
    </row>
    <row r="15" customFormat="false" ht="12" hidden="false" customHeight="true" outlineLevel="0" collapsed="false">
      <c r="A15" s="30" t="s">
        <v>41</v>
      </c>
      <c r="B15" s="124" t="n">
        <v>42</v>
      </c>
      <c r="C15" s="32"/>
      <c r="D15" s="32"/>
      <c r="E15" s="31" t="n">
        <f aca="false">IF(AND(B15="",C15="",D15=""),"",B15+C15-D15)</f>
        <v>42</v>
      </c>
      <c r="F15" s="64"/>
      <c r="G15" s="64"/>
      <c r="H15" s="64"/>
      <c r="I15" s="126"/>
      <c r="J15" s="64"/>
      <c r="K15" s="124" t="n">
        <v>42</v>
      </c>
      <c r="L15" s="32"/>
      <c r="M15" s="125"/>
      <c r="N15" s="31" t="n">
        <f aca="false">IF(AND(K15="",L15="",M15=""),"",K15+L15-M15)</f>
        <v>42</v>
      </c>
      <c r="O15" s="64"/>
      <c r="P15" s="64"/>
      <c r="Q15" s="64"/>
      <c r="R15" s="126"/>
      <c r="S15" s="97"/>
    </row>
    <row r="16" customFormat="false" ht="12" hidden="false" customHeight="true" outlineLevel="0" collapsed="false">
      <c r="A16" s="30" t="s">
        <v>42</v>
      </c>
      <c r="B16" s="124" t="n">
        <v>72</v>
      </c>
      <c r="C16" s="32"/>
      <c r="D16" s="32"/>
      <c r="E16" s="31" t="n">
        <f aca="false">IF(AND(B16="",C16="",D16=""),"",B16+C16-D16)</f>
        <v>72</v>
      </c>
      <c r="F16" s="64"/>
      <c r="G16" s="64"/>
      <c r="H16" s="64"/>
      <c r="I16" s="126"/>
      <c r="J16" s="64"/>
      <c r="K16" s="124" t="n">
        <v>75</v>
      </c>
      <c r="L16" s="32"/>
      <c r="M16" s="125"/>
      <c r="N16" s="31" t="n">
        <f aca="false">IF(AND(K16="",L16="",M16=""),"",K16+L16-M16)</f>
        <v>75</v>
      </c>
      <c r="O16" s="64"/>
      <c r="P16" s="64"/>
      <c r="Q16" s="64"/>
      <c r="R16" s="126"/>
      <c r="S16" s="97"/>
    </row>
    <row r="17" customFormat="false" ht="12" hidden="false" customHeight="true" outlineLevel="0" collapsed="false">
      <c r="A17" s="30" t="s">
        <v>43</v>
      </c>
      <c r="B17" s="124" t="n">
        <v>44</v>
      </c>
      <c r="C17" s="32"/>
      <c r="D17" s="32"/>
      <c r="E17" s="31" t="n">
        <f aca="false">IF(AND(B17="",C17="",D17=""),"",B17+C17-D17)</f>
        <v>44</v>
      </c>
      <c r="F17" s="64"/>
      <c r="G17" s="64"/>
      <c r="H17" s="64"/>
      <c r="I17" s="126"/>
      <c r="J17" s="64"/>
      <c r="K17" s="124" t="n">
        <v>117</v>
      </c>
      <c r="L17" s="32"/>
      <c r="M17" s="125"/>
      <c r="N17" s="31" t="n">
        <f aca="false">IF(AND(K17="",L17="",M17=""),"",K17+L17-M17)</f>
        <v>117</v>
      </c>
      <c r="O17" s="64"/>
      <c r="P17" s="64"/>
      <c r="Q17" s="64"/>
      <c r="R17" s="126"/>
      <c r="S17" s="97"/>
    </row>
    <row r="18" customFormat="false" ht="12" hidden="false" customHeight="true" outlineLevel="0" collapsed="false">
      <c r="A18" s="30" t="s">
        <v>44</v>
      </c>
      <c r="B18" s="124" t="n">
        <v>113</v>
      </c>
      <c r="C18" s="32"/>
      <c r="D18" s="32"/>
      <c r="E18" s="31" t="n">
        <f aca="false">IF(AND(B18="",C18="",D18=""),"",B18+C18-D18)</f>
        <v>113</v>
      </c>
      <c r="F18" s="64"/>
      <c r="G18" s="64"/>
      <c r="H18" s="64"/>
      <c r="I18" s="126"/>
      <c r="J18" s="64"/>
      <c r="K18" s="124" t="n">
        <v>301</v>
      </c>
      <c r="L18" s="32"/>
      <c r="M18" s="125"/>
      <c r="N18" s="31" t="n">
        <f aca="false">IF(AND(K18="",L18="",M18=""),"",K18+L18-M18)</f>
        <v>301</v>
      </c>
      <c r="O18" s="64"/>
      <c r="P18" s="64"/>
      <c r="Q18" s="64"/>
      <c r="R18" s="126"/>
      <c r="S18" s="97"/>
    </row>
    <row r="19" customFormat="false" ht="12" hidden="false" customHeight="true" outlineLevel="0" collapsed="false">
      <c r="A19" s="30" t="s">
        <v>45</v>
      </c>
      <c r="B19" s="124" t="n">
        <v>20</v>
      </c>
      <c r="C19" s="32"/>
      <c r="D19" s="32"/>
      <c r="E19" s="31" t="n">
        <f aca="false">IF(AND(B19="",C19="",D19=""),"",B19+C19-D19)</f>
        <v>20</v>
      </c>
      <c r="F19" s="64"/>
      <c r="G19" s="64"/>
      <c r="H19" s="64"/>
      <c r="I19" s="126"/>
      <c r="J19" s="64"/>
      <c r="K19" s="124" t="n">
        <v>29</v>
      </c>
      <c r="L19" s="32"/>
      <c r="M19" s="125"/>
      <c r="N19" s="31" t="n">
        <f aca="false">IF(AND(K19="",L19="",M19=""),"",K19+L19-M19)</f>
        <v>29</v>
      </c>
      <c r="O19" s="64"/>
      <c r="P19" s="64"/>
      <c r="Q19" s="64"/>
      <c r="R19" s="126"/>
      <c r="S19" s="97"/>
    </row>
    <row r="20" customFormat="false" ht="12" hidden="false" customHeight="true" outlineLevel="0" collapsed="false">
      <c r="A20" s="30" t="s">
        <v>46</v>
      </c>
      <c r="B20" s="124"/>
      <c r="C20" s="32"/>
      <c r="D20" s="32"/>
      <c r="E20" s="31" t="str">
        <f aca="false">IF(AND(B20="",C20="",D20=""),"",B20+C20-D20)</f>
        <v/>
      </c>
      <c r="F20" s="64"/>
      <c r="G20" s="64"/>
      <c r="H20" s="64"/>
      <c r="I20" s="126"/>
      <c r="J20" s="64"/>
      <c r="K20" s="124"/>
      <c r="L20" s="32"/>
      <c r="M20" s="125"/>
      <c r="N20" s="31" t="str">
        <f aca="false">IF(AND(K20="",L20="",M20=""),"",K20+L20-M20)</f>
        <v/>
      </c>
      <c r="O20" s="64"/>
      <c r="P20" s="64"/>
      <c r="Q20" s="64"/>
      <c r="R20" s="126"/>
      <c r="S20" s="97"/>
    </row>
    <row r="21" customFormat="false" ht="12" hidden="false" customHeight="true" outlineLevel="0" collapsed="false">
      <c r="A21" s="30" t="s">
        <v>47</v>
      </c>
      <c r="B21" s="124" t="n">
        <v>1</v>
      </c>
      <c r="C21" s="32"/>
      <c r="D21" s="32"/>
      <c r="E21" s="31" t="n">
        <f aca="false">IF(AND(B21="",C21="",D21=""),"",B21+C21-D21)</f>
        <v>1</v>
      </c>
      <c r="F21" s="64"/>
      <c r="G21" s="64"/>
      <c r="H21" s="64"/>
      <c r="I21" s="126"/>
      <c r="J21" s="64"/>
      <c r="K21" s="124"/>
      <c r="L21" s="32"/>
      <c r="M21" s="125"/>
      <c r="N21" s="31" t="str">
        <f aca="false">IF(AND(K21="",L21="",M21=""),"",K21+L21-M21)</f>
        <v/>
      </c>
      <c r="O21" s="64"/>
      <c r="P21" s="64"/>
      <c r="Q21" s="64"/>
      <c r="R21" s="126"/>
      <c r="S21" s="97"/>
    </row>
    <row r="22" customFormat="false" ht="12" hidden="false" customHeight="true" outlineLevel="0" collapsed="false">
      <c r="A22" s="30" t="s">
        <v>48</v>
      </c>
      <c r="B22" s="124" t="n">
        <v>55</v>
      </c>
      <c r="C22" s="32"/>
      <c r="D22" s="32"/>
      <c r="E22" s="31" t="n">
        <f aca="false">IF(AND(B22="",C22="",D22=""),"",B22+C22-D22)</f>
        <v>55</v>
      </c>
      <c r="F22" s="64"/>
      <c r="G22" s="64"/>
      <c r="H22" s="64"/>
      <c r="I22" s="126"/>
      <c r="J22" s="64"/>
      <c r="K22" s="124" t="n">
        <v>47</v>
      </c>
      <c r="L22" s="32"/>
      <c r="M22" s="125"/>
      <c r="N22" s="31" t="n">
        <f aca="false">IF(AND(K22="",L22="",M22=""),"",K22+L22-M22)</f>
        <v>47</v>
      </c>
      <c r="O22" s="64"/>
      <c r="P22" s="64"/>
      <c r="Q22" s="64"/>
      <c r="R22" s="126"/>
      <c r="S22" s="97"/>
    </row>
    <row r="23" customFormat="false" ht="12" hidden="false" customHeight="true" outlineLevel="0" collapsed="false">
      <c r="A23" s="30" t="s">
        <v>49</v>
      </c>
      <c r="B23" s="124" t="n">
        <v>22</v>
      </c>
      <c r="C23" s="32"/>
      <c r="D23" s="32"/>
      <c r="E23" s="31" t="n">
        <f aca="false">IF(AND(B23="",C23="",D23=""),"",B23+C23-D23)</f>
        <v>22</v>
      </c>
      <c r="F23" s="64"/>
      <c r="G23" s="64"/>
      <c r="H23" s="64"/>
      <c r="I23" s="126"/>
      <c r="J23" s="64"/>
      <c r="K23" s="124" t="n">
        <v>22</v>
      </c>
      <c r="L23" s="32"/>
      <c r="M23" s="125"/>
      <c r="N23" s="31" t="n">
        <f aca="false">IF(AND(K23="",L23="",M23=""),"",K23+L23-M23)</f>
        <v>22</v>
      </c>
      <c r="O23" s="64"/>
      <c r="P23" s="64"/>
      <c r="Q23" s="64"/>
      <c r="R23" s="126"/>
      <c r="S23" s="97"/>
    </row>
    <row r="24" customFormat="false" ht="12" hidden="false" customHeight="true" outlineLevel="0" collapsed="false">
      <c r="A24" s="30" t="s">
        <v>50</v>
      </c>
      <c r="B24" s="124" t="n">
        <v>27</v>
      </c>
      <c r="C24" s="32"/>
      <c r="D24" s="32"/>
      <c r="E24" s="31" t="n">
        <f aca="false">IF(AND(B24="",C24="",D24=""),"",B24+C24-D24)</f>
        <v>27</v>
      </c>
      <c r="F24" s="64"/>
      <c r="G24" s="64"/>
      <c r="H24" s="64"/>
      <c r="I24" s="126"/>
      <c r="J24" s="64"/>
      <c r="K24" s="124" t="n">
        <v>41</v>
      </c>
      <c r="L24" s="32"/>
      <c r="M24" s="125"/>
      <c r="N24" s="31" t="n">
        <f aca="false">IF(AND(K24="",L24="",M24=""),"",K24+L24-M24)</f>
        <v>41</v>
      </c>
      <c r="O24" s="64"/>
      <c r="P24" s="64"/>
      <c r="Q24" s="64"/>
      <c r="R24" s="126"/>
      <c r="S24" s="97"/>
    </row>
    <row r="25" customFormat="false" ht="12" hidden="false" customHeight="true" outlineLevel="0" collapsed="false">
      <c r="A25" s="30" t="s">
        <v>51</v>
      </c>
      <c r="B25" s="124" t="n">
        <v>30</v>
      </c>
      <c r="C25" s="32"/>
      <c r="D25" s="32"/>
      <c r="E25" s="31" t="n">
        <f aca="false">IF(AND(B25="",C25="",D25=""),"",B25+C25-D25)</f>
        <v>30</v>
      </c>
      <c r="F25" s="64"/>
      <c r="G25" s="64"/>
      <c r="H25" s="64"/>
      <c r="I25" s="126"/>
      <c r="J25" s="64"/>
      <c r="K25" s="124" t="n">
        <v>26</v>
      </c>
      <c r="L25" s="32"/>
      <c r="M25" s="125"/>
      <c r="N25" s="31" t="n">
        <f aca="false">IF(AND(K25="",L25="",M25=""),"",K25+L25-M25)</f>
        <v>26</v>
      </c>
      <c r="O25" s="64"/>
      <c r="P25" s="64"/>
      <c r="Q25" s="64"/>
      <c r="R25" s="126"/>
      <c r="S25" s="97"/>
    </row>
    <row r="26" customFormat="false" ht="12" hidden="false" customHeight="true" outlineLevel="0" collapsed="false">
      <c r="A26" s="30" t="s">
        <v>52</v>
      </c>
      <c r="B26" s="124" t="n">
        <v>30</v>
      </c>
      <c r="C26" s="32"/>
      <c r="D26" s="32"/>
      <c r="E26" s="31" t="n">
        <f aca="false">IF(AND(B26="",C26="",D26=""),"",B26+C26-D26)</f>
        <v>30</v>
      </c>
      <c r="F26" s="64"/>
      <c r="G26" s="64"/>
      <c r="H26" s="64"/>
      <c r="I26" s="126"/>
      <c r="J26" s="64"/>
      <c r="K26" s="124" t="n">
        <v>48</v>
      </c>
      <c r="L26" s="32"/>
      <c r="M26" s="125"/>
      <c r="N26" s="31" t="n">
        <f aca="false">IF(AND(K26="",L26="",M26=""),"",K26+L26-M26)</f>
        <v>48</v>
      </c>
      <c r="O26" s="64"/>
      <c r="P26" s="64"/>
      <c r="Q26" s="64"/>
      <c r="R26" s="126"/>
      <c r="S26" s="97"/>
    </row>
    <row r="27" customFormat="false" ht="12" hidden="false" customHeight="true" outlineLevel="0" collapsed="false">
      <c r="A27" s="30" t="s">
        <v>53</v>
      </c>
      <c r="B27" s="124" t="n">
        <v>19</v>
      </c>
      <c r="C27" s="32"/>
      <c r="D27" s="32"/>
      <c r="E27" s="31" t="n">
        <f aca="false">IF(AND(B27="",C27="",D27=""),"",B27+C27-D27)</f>
        <v>19</v>
      </c>
      <c r="F27" s="64"/>
      <c r="G27" s="64"/>
      <c r="H27" s="64"/>
      <c r="I27" s="126"/>
      <c r="J27" s="64"/>
      <c r="K27" s="124" t="n">
        <v>11</v>
      </c>
      <c r="L27" s="32"/>
      <c r="M27" s="125"/>
      <c r="N27" s="31" t="n">
        <f aca="false">IF(AND(K27="",L27="",M27=""),"",K27+L27-M27)</f>
        <v>11</v>
      </c>
      <c r="O27" s="64"/>
      <c r="P27" s="64"/>
      <c r="Q27" s="64"/>
      <c r="R27" s="126"/>
      <c r="S27" s="97"/>
    </row>
    <row r="28" customFormat="false" ht="12" hidden="false" customHeight="true" outlineLevel="0" collapsed="false">
      <c r="A28" s="30" t="s">
        <v>54</v>
      </c>
      <c r="B28" s="124" t="n">
        <v>49</v>
      </c>
      <c r="C28" s="32"/>
      <c r="D28" s="32"/>
      <c r="E28" s="31" t="n">
        <f aca="false">IF(AND(B28="",C28="",D28=""),"",B28+C28-D28)</f>
        <v>49</v>
      </c>
      <c r="F28" s="64"/>
      <c r="G28" s="64"/>
      <c r="H28" s="64"/>
      <c r="I28" s="126"/>
      <c r="J28" s="64"/>
      <c r="K28" s="124" t="n">
        <v>42</v>
      </c>
      <c r="L28" s="32"/>
      <c r="M28" s="125"/>
      <c r="N28" s="31" t="n">
        <f aca="false">IF(AND(K28="",L28="",M28=""),"",K28+L28-M28)</f>
        <v>42</v>
      </c>
      <c r="O28" s="64"/>
      <c r="P28" s="64"/>
      <c r="Q28" s="64"/>
      <c r="R28" s="126"/>
      <c r="S28" s="97"/>
    </row>
    <row r="29" customFormat="false" ht="12" hidden="false" customHeight="true" outlineLevel="0" collapsed="false">
      <c r="A29" s="30" t="s">
        <v>55</v>
      </c>
      <c r="B29" s="124" t="n">
        <v>21</v>
      </c>
      <c r="C29" s="32"/>
      <c r="D29" s="32"/>
      <c r="E29" s="31" t="n">
        <f aca="false">IF(AND(B29="",C29="",D29=""),"",B29+C29-D29)</f>
        <v>21</v>
      </c>
      <c r="F29" s="64"/>
      <c r="G29" s="64"/>
      <c r="H29" s="64"/>
      <c r="I29" s="126"/>
      <c r="J29" s="64"/>
      <c r="K29" s="124" t="n">
        <v>39</v>
      </c>
      <c r="L29" s="32"/>
      <c r="M29" s="125"/>
      <c r="N29" s="31" t="n">
        <f aca="false">IF(AND(K29="",L29="",M29=""),"",K29+L29-M29)</f>
        <v>39</v>
      </c>
      <c r="O29" s="64"/>
      <c r="P29" s="64"/>
      <c r="Q29" s="64"/>
      <c r="R29" s="126"/>
      <c r="S29" s="97"/>
    </row>
    <row r="30" customFormat="false" ht="12" hidden="false" customHeight="true" outlineLevel="0" collapsed="false">
      <c r="A30" s="30" t="s">
        <v>56</v>
      </c>
      <c r="B30" s="124" t="n">
        <v>18</v>
      </c>
      <c r="C30" s="32"/>
      <c r="D30" s="32"/>
      <c r="E30" s="31" t="n">
        <f aca="false">IF(AND(B30="",C30="",D30=""),"",B30+C30-D30)</f>
        <v>18</v>
      </c>
      <c r="F30" s="64"/>
      <c r="G30" s="64"/>
      <c r="H30" s="64"/>
      <c r="I30" s="126"/>
      <c r="J30" s="64"/>
      <c r="K30" s="124" t="n">
        <v>18</v>
      </c>
      <c r="L30" s="32"/>
      <c r="M30" s="125"/>
      <c r="N30" s="31" t="n">
        <f aca="false">IF(AND(K30="",L30="",M30=""),"",K30+L30-M30)</f>
        <v>18</v>
      </c>
      <c r="O30" s="64"/>
      <c r="P30" s="64"/>
      <c r="Q30" s="64"/>
      <c r="R30" s="126"/>
      <c r="S30" s="97"/>
    </row>
    <row r="31" customFormat="false" ht="12" hidden="false" customHeight="true" outlineLevel="0" collapsed="false">
      <c r="A31" s="30"/>
      <c r="B31" s="124"/>
      <c r="C31" s="32"/>
      <c r="D31" s="32"/>
      <c r="E31" s="31" t="str">
        <f aca="false">IF(AND(B31="",C31="",D31=""),"",B31+C31-D31)</f>
        <v/>
      </c>
      <c r="F31" s="64"/>
      <c r="G31" s="64"/>
      <c r="H31" s="64"/>
      <c r="I31" s="126"/>
      <c r="J31" s="64"/>
      <c r="K31" s="124"/>
      <c r="L31" s="32"/>
      <c r="M31" s="125"/>
      <c r="N31" s="31" t="str">
        <f aca="false">IF(AND(K31="",L31="",M31=""),"",K31+L31-M31)</f>
        <v/>
      </c>
      <c r="O31" s="64"/>
      <c r="P31" s="64"/>
      <c r="Q31" s="64"/>
      <c r="R31" s="126"/>
      <c r="S31" s="97"/>
    </row>
    <row r="32" customFormat="false" ht="12" hidden="false" customHeight="true" outlineLevel="0" collapsed="false">
      <c r="A32" s="30"/>
      <c r="B32" s="124"/>
      <c r="C32" s="32"/>
      <c r="D32" s="32"/>
      <c r="E32" s="31" t="str">
        <f aca="false">IF(AND(B32="",C32="",D32=""),"",B32+C32-D32)</f>
        <v/>
      </c>
      <c r="F32" s="64"/>
      <c r="G32" s="64"/>
      <c r="H32" s="64"/>
      <c r="I32" s="126"/>
      <c r="J32" s="64"/>
      <c r="K32" s="124"/>
      <c r="L32" s="32"/>
      <c r="M32" s="125"/>
      <c r="N32" s="31" t="str">
        <f aca="false">IF(AND(K32="",L32="",M32=""),"",K32+L32-M32)</f>
        <v/>
      </c>
      <c r="O32" s="64"/>
      <c r="P32" s="64"/>
      <c r="Q32" s="64"/>
      <c r="R32" s="126"/>
      <c r="S32" s="97"/>
    </row>
    <row r="33" customFormat="false" ht="12" hidden="false" customHeight="true" outlineLevel="0" collapsed="false">
      <c r="A33" s="30"/>
      <c r="B33" s="124"/>
      <c r="C33" s="32"/>
      <c r="D33" s="32"/>
      <c r="E33" s="31" t="str">
        <f aca="false">IF(AND(B33="",C33="",D33=""),"",B33+C33-D33)</f>
        <v/>
      </c>
      <c r="F33" s="64"/>
      <c r="G33" s="64"/>
      <c r="H33" s="64"/>
      <c r="I33" s="126"/>
      <c r="J33" s="64"/>
      <c r="K33" s="124"/>
      <c r="L33" s="32"/>
      <c r="M33" s="125"/>
      <c r="N33" s="31" t="str">
        <f aca="false">IF(AND(K33="",L33="",M33=""),"",K33+L33-M33)</f>
        <v/>
      </c>
      <c r="O33" s="64"/>
      <c r="P33" s="64"/>
      <c r="Q33" s="64"/>
      <c r="R33" s="126"/>
      <c r="S33" s="97"/>
    </row>
    <row r="34" customFormat="false" ht="12" hidden="false" customHeight="true" outlineLevel="0" collapsed="false">
      <c r="A34" s="30"/>
      <c r="B34" s="124"/>
      <c r="C34" s="32"/>
      <c r="D34" s="32"/>
      <c r="E34" s="31" t="str">
        <f aca="false">IF(AND(B34="",C34="",D34=""),"",B34+C34-D34)</f>
        <v/>
      </c>
      <c r="F34" s="64"/>
      <c r="G34" s="64"/>
      <c r="H34" s="64"/>
      <c r="I34" s="126"/>
      <c r="J34" s="64"/>
      <c r="K34" s="124"/>
      <c r="L34" s="32"/>
      <c r="M34" s="125"/>
      <c r="N34" s="31" t="str">
        <f aca="false">IF(AND(K34="",L34="",M34=""),"",K34+L34-M34)</f>
        <v/>
      </c>
      <c r="O34" s="64"/>
      <c r="P34" s="64"/>
      <c r="Q34" s="64"/>
      <c r="R34" s="126"/>
      <c r="S34" s="97"/>
    </row>
    <row r="35" customFormat="false" ht="12" hidden="false" customHeight="true" outlineLevel="0" collapsed="false">
      <c r="A35" s="30"/>
      <c r="B35" s="124"/>
      <c r="C35" s="32"/>
      <c r="D35" s="32"/>
      <c r="E35" s="31" t="str">
        <f aca="false">IF(AND(B35="",C35="",D35=""),"",B35+C35-D35)</f>
        <v/>
      </c>
      <c r="F35" s="64"/>
      <c r="G35" s="64"/>
      <c r="H35" s="64"/>
      <c r="I35" s="126"/>
      <c r="J35" s="64"/>
      <c r="K35" s="124"/>
      <c r="L35" s="32"/>
      <c r="M35" s="125"/>
      <c r="N35" s="31" t="str">
        <f aca="false">IF(AND(K35="",L35="",M35=""),"",K35+L35-M35)</f>
        <v/>
      </c>
      <c r="O35" s="64"/>
      <c r="P35" s="64"/>
      <c r="Q35" s="64"/>
      <c r="R35" s="126"/>
      <c r="S35" s="97"/>
    </row>
    <row r="36" customFormat="false" ht="12" hidden="false" customHeight="true" outlineLevel="0" collapsed="false">
      <c r="A36" s="30"/>
      <c r="B36" s="124"/>
      <c r="C36" s="32"/>
      <c r="D36" s="32"/>
      <c r="E36" s="31" t="str">
        <f aca="false">IF(AND(B36="",C36="",D36=""),"",B36+C36-D36)</f>
        <v/>
      </c>
      <c r="F36" s="64"/>
      <c r="G36" s="64"/>
      <c r="H36" s="64"/>
      <c r="I36" s="126"/>
      <c r="J36" s="64"/>
      <c r="K36" s="124"/>
      <c r="L36" s="32"/>
      <c r="M36" s="125"/>
      <c r="N36" s="31" t="str">
        <f aca="false">IF(AND(K36="",L36="",M36=""),"",K36+L36-M36)</f>
        <v/>
      </c>
      <c r="O36" s="64"/>
      <c r="P36" s="64"/>
      <c r="Q36" s="64"/>
      <c r="R36" s="126"/>
      <c r="S36" s="97"/>
    </row>
    <row r="37" customFormat="false" ht="12" hidden="false" customHeight="true" outlineLevel="0" collapsed="false">
      <c r="A37" s="30"/>
      <c r="B37" s="124"/>
      <c r="C37" s="32"/>
      <c r="D37" s="32"/>
      <c r="E37" s="31" t="str">
        <f aca="false">IF(AND(B37="",C37="",D37=""),"",B37+C37-D37)</f>
        <v/>
      </c>
      <c r="F37" s="64"/>
      <c r="G37" s="64"/>
      <c r="H37" s="64"/>
      <c r="I37" s="126"/>
      <c r="J37" s="64"/>
      <c r="K37" s="124"/>
      <c r="L37" s="32"/>
      <c r="M37" s="125"/>
      <c r="N37" s="31" t="str">
        <f aca="false">IF(AND(K37="",L37="",M37=""),"",K37+L37-M37)</f>
        <v/>
      </c>
      <c r="O37" s="64"/>
      <c r="P37" s="64"/>
      <c r="Q37" s="64"/>
      <c r="R37" s="126"/>
      <c r="S37" s="97"/>
    </row>
    <row r="38" customFormat="false" ht="12" hidden="false" customHeight="true" outlineLevel="0" collapsed="false">
      <c r="A38" s="30"/>
      <c r="B38" s="124"/>
      <c r="C38" s="32"/>
      <c r="D38" s="32"/>
      <c r="E38" s="31" t="str">
        <f aca="false">IF(AND(B38="",C38="",D38=""),"",B38+C38-D38)</f>
        <v/>
      </c>
      <c r="F38" s="64"/>
      <c r="G38" s="64"/>
      <c r="H38" s="64"/>
      <c r="I38" s="126"/>
      <c r="J38" s="64"/>
      <c r="K38" s="124"/>
      <c r="L38" s="32"/>
      <c r="M38" s="125"/>
      <c r="N38" s="31" t="str">
        <f aca="false">IF(AND(K38="",L38="",M38=""),"",K38+L38-M38)</f>
        <v/>
      </c>
      <c r="O38" s="64"/>
      <c r="P38" s="64"/>
      <c r="Q38" s="64"/>
      <c r="R38" s="126"/>
      <c r="S38" s="97"/>
    </row>
    <row r="39" customFormat="false" ht="12" hidden="false" customHeight="true" outlineLevel="0" collapsed="false">
      <c r="A39" s="30"/>
      <c r="B39" s="124"/>
      <c r="C39" s="32"/>
      <c r="D39" s="32"/>
      <c r="E39" s="31" t="str">
        <f aca="false">IF(AND(B39="",C39="",D39=""),"",B39+C39-D39)</f>
        <v/>
      </c>
      <c r="F39" s="64"/>
      <c r="G39" s="64"/>
      <c r="H39" s="64"/>
      <c r="I39" s="126"/>
      <c r="J39" s="64"/>
      <c r="K39" s="124"/>
      <c r="L39" s="32"/>
      <c r="M39" s="125"/>
      <c r="N39" s="31" t="str">
        <f aca="false">IF(AND(K39="",L39="",M39=""),"",K39+L39-M39)</f>
        <v/>
      </c>
      <c r="O39" s="64"/>
      <c r="P39" s="64"/>
      <c r="Q39" s="64"/>
      <c r="R39" s="126"/>
      <c r="S39" s="97"/>
    </row>
    <row r="40" customFormat="false" ht="12" hidden="false" customHeight="true" outlineLevel="0" collapsed="false">
      <c r="A40" s="30"/>
      <c r="B40" s="124"/>
      <c r="C40" s="32"/>
      <c r="D40" s="32"/>
      <c r="E40" s="31" t="str">
        <f aca="false">IF(AND(B40="",C40="",D40=""),"",B40+C40-D40)</f>
        <v/>
      </c>
      <c r="F40" s="64"/>
      <c r="G40" s="64"/>
      <c r="H40" s="64"/>
      <c r="I40" s="126"/>
      <c r="J40" s="64"/>
      <c r="K40" s="124"/>
      <c r="L40" s="32"/>
      <c r="M40" s="125"/>
      <c r="N40" s="31" t="str">
        <f aca="false">IF(AND(K40="",L40="",M40=""),"",K40+L40-M40)</f>
        <v/>
      </c>
      <c r="O40" s="64"/>
      <c r="P40" s="64"/>
      <c r="Q40" s="64"/>
      <c r="R40" s="126"/>
      <c r="S40" s="97"/>
    </row>
    <row r="41" customFormat="false" ht="12" hidden="false" customHeight="true" outlineLevel="0" collapsed="false">
      <c r="A41" s="30"/>
      <c r="B41" s="124"/>
      <c r="C41" s="32"/>
      <c r="D41" s="32"/>
      <c r="E41" s="31" t="str">
        <f aca="false">IF(AND(B41="",C41="",D41=""),"",B41+C41-D41)</f>
        <v/>
      </c>
      <c r="F41" s="64"/>
      <c r="G41" s="64"/>
      <c r="H41" s="64"/>
      <c r="I41" s="126"/>
      <c r="J41" s="64"/>
      <c r="K41" s="124"/>
      <c r="L41" s="32"/>
      <c r="M41" s="125"/>
      <c r="N41" s="31" t="str">
        <f aca="false">IF(AND(K41="",L41="",M41=""),"",K41+L41-M41)</f>
        <v/>
      </c>
      <c r="O41" s="64"/>
      <c r="P41" s="64"/>
      <c r="Q41" s="64"/>
      <c r="R41" s="126"/>
      <c r="S41" s="97"/>
    </row>
    <row r="42" customFormat="false" ht="12" hidden="false" customHeight="true" outlineLevel="0" collapsed="false">
      <c r="A42" s="35"/>
      <c r="B42" s="128"/>
      <c r="C42" s="37"/>
      <c r="D42" s="37"/>
      <c r="E42" s="36" t="str">
        <f aca="false">IF(AND(B42="",C42="",D42=""),"",B42+C42-D42)</f>
        <v/>
      </c>
      <c r="F42" s="66"/>
      <c r="G42" s="66"/>
      <c r="H42" s="66"/>
      <c r="I42" s="130"/>
      <c r="J42" s="66"/>
      <c r="K42" s="128"/>
      <c r="L42" s="37"/>
      <c r="M42" s="129"/>
      <c r="N42" s="36" t="str">
        <f aca="false">IF(AND(K42="",L42="",M42=""),"",K42+L42-M42)</f>
        <v/>
      </c>
      <c r="O42" s="66"/>
      <c r="P42" s="66"/>
      <c r="Q42" s="66"/>
      <c r="R42" s="130"/>
      <c r="S42" s="100"/>
    </row>
    <row r="45" customFormat="false" ht="12.75" hidden="false" customHeight="false" outlineLevel="0" collapsed="false">
      <c r="K45" s="133"/>
      <c r="L45" s="133"/>
      <c r="M45" s="133"/>
      <c r="N45" s="133"/>
      <c r="O45" s="134"/>
      <c r="Q45" s="134"/>
      <c r="R45" s="133"/>
      <c r="S45" s="134"/>
    </row>
    <row r="46" customFormat="false" ht="12.75" hidden="false" customHeight="false" outlineLevel="0" collapsed="false">
      <c r="D46" s="133"/>
    </row>
    <row r="47" customFormat="false" ht="12.75" hidden="false" customHeight="false" outlineLevel="0" collapsed="false">
      <c r="D47" s="133"/>
    </row>
    <row r="48" customFormat="false" ht="12.75" hidden="false" customHeight="false" outlineLevel="0" collapsed="false">
      <c r="D48" s="133"/>
    </row>
    <row r="49" customFormat="false" ht="12.75" hidden="false" customHeight="false" outlineLevel="0" collapsed="false">
      <c r="D49" s="133"/>
    </row>
    <row r="50" customFormat="false" ht="12.75" hidden="false" customHeight="false" outlineLevel="0" collapsed="false">
      <c r="D50" s="133"/>
    </row>
    <row r="51" customFormat="false" ht="12.75" hidden="false" customHeight="false" outlineLevel="0" collapsed="false">
      <c r="D51" s="133"/>
      <c r="E51" s="133"/>
      <c r="F51" s="134"/>
      <c r="G51" s="134"/>
      <c r="H51" s="134"/>
      <c r="I51" s="133"/>
      <c r="J51" s="134"/>
    </row>
    <row r="52" customFormat="false" ht="12.75" hidden="false" customHeight="false" outlineLevel="0" collapsed="false">
      <c r="D52" s="133"/>
      <c r="E52" s="133"/>
      <c r="F52" s="134"/>
      <c r="G52" s="134"/>
      <c r="H52" s="134"/>
      <c r="I52" s="133"/>
      <c r="J52" s="134"/>
    </row>
    <row r="53" customFormat="false" ht="12.75" hidden="false" customHeight="false" outlineLevel="0" collapsed="false">
      <c r="D53" s="133"/>
      <c r="E53" s="133"/>
      <c r="F53" s="134"/>
      <c r="G53" s="134"/>
      <c r="H53" s="134"/>
      <c r="I53" s="133"/>
      <c r="J53" s="134"/>
    </row>
    <row r="54" customFormat="false" ht="12.75" hidden="false" customHeight="false" outlineLevel="0" collapsed="false">
      <c r="D54" s="133"/>
      <c r="E54" s="133"/>
      <c r="F54" s="134"/>
      <c r="G54" s="134"/>
      <c r="H54" s="134"/>
      <c r="I54" s="133"/>
      <c r="J54" s="134"/>
    </row>
    <row r="55" customFormat="false" ht="12.75" hidden="false" customHeight="false" outlineLevel="0" collapsed="false">
      <c r="D55" s="133"/>
      <c r="E55" s="133"/>
      <c r="F55" s="134"/>
      <c r="G55" s="134"/>
      <c r="H55" s="134"/>
      <c r="I55" s="133"/>
      <c r="J55" s="134"/>
    </row>
    <row r="56" customFormat="false" ht="12.75" hidden="false" customHeight="false" outlineLevel="0" collapsed="false">
      <c r="D56" s="133"/>
      <c r="E56" s="133"/>
      <c r="F56" s="134"/>
      <c r="G56" s="134"/>
      <c r="H56" s="134"/>
      <c r="I56" s="133"/>
      <c r="J56" s="134"/>
    </row>
    <row r="57" customFormat="false" ht="12.75" hidden="false" customHeight="false" outlineLevel="0" collapsed="false">
      <c r="D57" s="133"/>
      <c r="E57" s="133"/>
      <c r="F57" s="134"/>
      <c r="G57" s="134"/>
      <c r="H57" s="134"/>
      <c r="I57" s="133"/>
      <c r="J57" s="134"/>
    </row>
    <row r="58" customFormat="false" ht="12.75" hidden="false" customHeight="false" outlineLevel="0" collapsed="false">
      <c r="D58" s="133"/>
      <c r="E58" s="133"/>
      <c r="F58" s="134"/>
      <c r="G58" s="134"/>
      <c r="H58" s="134"/>
      <c r="I58" s="133"/>
      <c r="J58" s="134"/>
    </row>
  </sheetData>
  <sheetProtection sheet="true" objects="true" scenarios="true" selectLockedCells="true"/>
  <mergeCells count="13">
    <mergeCell ref="A1:S3"/>
    <mergeCell ref="A4:A7"/>
    <mergeCell ref="B4:S4"/>
    <mergeCell ref="B5:J5"/>
    <mergeCell ref="K5:S5"/>
    <mergeCell ref="B6:B7"/>
    <mergeCell ref="C6:C7"/>
    <mergeCell ref="D6:D7"/>
    <mergeCell ref="E6:J6"/>
    <mergeCell ref="K6:K7"/>
    <mergeCell ref="L6:L7"/>
    <mergeCell ref="M6:M7"/>
    <mergeCell ref="N6:S6"/>
  </mergeCells>
  <conditionalFormatting sqref="E10:E42 N10:N42">
    <cfRule type="cellIs" priority="2" operator="lessThan" aboveAverage="0" equalAverage="0" bottom="0" percent="0" rank="0" text="" dxfId="27">
      <formula>0</formula>
    </cfRule>
  </conditionalFormatting>
  <conditionalFormatting sqref="G10:G13 G15:G42">
    <cfRule type="cellIs" priority="3" operator="greaterThan" aboveAverage="0" equalAverage="0" bottom="0" percent="0" rank="0" text="" dxfId="28">
      <formula>F10*365*2</formula>
    </cfRule>
  </conditionalFormatting>
  <conditionalFormatting sqref="P10:P42">
    <cfRule type="cellIs" priority="4" operator="greaterThan" aboveAverage="0" equalAverage="0" bottom="0" percent="0" rank="0" text="" dxfId="29">
      <formula>O10*365*2</formula>
    </cfRule>
  </conditionalFormatting>
  <conditionalFormatting sqref="J10:J13 J15:J42">
    <cfRule type="cellIs" priority="5" operator="greaterThan" aboveAverage="0" equalAverage="0" bottom="0" percent="0" rank="0" text="" dxfId="30">
      <formula>MIN(I10*365*24/10000,G10*2.5)</formula>
    </cfRule>
  </conditionalFormatting>
  <conditionalFormatting sqref="S10:S42">
    <cfRule type="cellIs" priority="6" operator="greaterThan" aboveAverage="0" equalAverage="0" bottom="0" percent="0" rank="0" text="" dxfId="31">
      <formula>MIN(R10*365*24/10000,P10*2.5)</formula>
    </cfRule>
  </conditionalFormatting>
  <conditionalFormatting sqref="F10:F13 F15:F42">
    <cfRule type="cellIs" priority="7" operator="notBetween" aboveAverage="0" equalAverage="0" bottom="0" percent="0" rank="0" text="" dxfId="32">
      <formula>E10*500/10000</formula>
      <formula>E10*5000/10000</formula>
    </cfRule>
  </conditionalFormatting>
  <conditionalFormatting sqref="O10:O42">
    <cfRule type="cellIs" priority="8" operator="notBetween" aboveAverage="0" equalAverage="0" bottom="0" percent="0" rank="0" text="" dxfId="33">
      <formula>N10*300/10000</formula>
      <formula>N10*1000/10000</formula>
    </cfRule>
  </conditionalFormatting>
  <conditionalFormatting sqref="G14">
    <cfRule type="cellIs" priority="9" operator="greaterThan" aboveAverage="0" equalAverage="0" bottom="0" percent="0" rank="0" text="" dxfId="34">
      <formula>F14*365*2</formula>
    </cfRule>
  </conditionalFormatting>
  <conditionalFormatting sqref="J14">
    <cfRule type="cellIs" priority="10" operator="greaterThan" aboveAverage="0" equalAverage="0" bottom="0" percent="0" rank="0" text="" dxfId="35">
      <formula>MIN(I14*365*24/10000,G14*2.5)</formula>
    </cfRule>
  </conditionalFormatting>
  <conditionalFormatting sqref="F14">
    <cfRule type="cellIs" priority="11" operator="notBetween" aboveAverage="0" equalAverage="0" bottom="0" percent="0" rank="0" text="" dxfId="36">
      <formula>E14*500/10000</formula>
      <formula>E14*5000/10000</formula>
    </cfRule>
  </conditionalFormatting>
  <dataValidations count="2">
    <dataValidation allowBlank="true" error="不是 大于等于 0 的整数！请重新输入。" errorStyle="stop" errorTitle="错误" operator="greaterThanOrEqual" prompt="大于等于 0 的整数" promptTitle="要求：" showDropDown="false" showErrorMessage="true" showInputMessage="true" sqref="C10:D42 I10:I42 L10:M42 R10:R42" type="whole">
      <formula1>0</formula1>
      <formula2>0</formula2>
    </dataValidation>
    <dataValidation allowBlank="true" error="不是 大于等于 0 的小数！请重新输入。" errorStyle="stop" errorTitle="错误" operator="greaterThanOrEqual" prompt="大于等于 0 的小数" promptTitle="要求：" showDropDown="false" showErrorMessage="true" showInputMessage="true" sqref="F10:H42 J10:J42 O10:Q42 S10:S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9 &amp;"宋体,Regular"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85"/>
    <col collapsed="false" customWidth="true" hidden="false" outlineLevel="0" max="5" min="2" style="39" width="15.41"/>
    <col collapsed="false" customWidth="true" hidden="false" outlineLevel="0" max="6" min="6" style="39" width="14.56"/>
    <col collapsed="false" customWidth="true" hidden="false" outlineLevel="0" max="7" min="7" style="39" width="14.99"/>
    <col collapsed="false" customWidth="true" hidden="false" outlineLevel="0" max="10" min="8" style="39" width="15.41"/>
    <col collapsed="false" customWidth="false" hidden="false" outlineLevel="0" max="257" min="11" style="39" width="9.14"/>
  </cols>
  <sheetData>
    <row r="1" s="39" customFormat="true" ht="12.75" hidden="false" customHeight="false" outlineLevel="0" collapsed="false">
      <c r="A1" s="40" t="s">
        <v>119</v>
      </c>
      <c r="B1" s="40"/>
      <c r="C1" s="40"/>
      <c r="D1" s="40"/>
      <c r="E1" s="40"/>
      <c r="F1" s="40"/>
      <c r="G1" s="40"/>
      <c r="H1" s="40"/>
      <c r="I1" s="40"/>
      <c r="J1" s="40"/>
    </row>
    <row r="2" s="39" customFormat="tru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s="39" customFormat="true" ht="7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s="39" customFormat="true" ht="12" hidden="false" customHeight="true" outlineLevel="0" collapsed="false">
      <c r="A4" s="41" t="s">
        <v>19</v>
      </c>
      <c r="B4" s="45" t="s">
        <v>111</v>
      </c>
      <c r="C4" s="45"/>
      <c r="D4" s="45"/>
      <c r="E4" s="45"/>
      <c r="F4" s="45"/>
      <c r="G4" s="45"/>
      <c r="H4" s="45"/>
      <c r="I4" s="45"/>
      <c r="J4" s="45"/>
    </row>
    <row r="5" s="39" customFormat="true" ht="12" hidden="false" customHeight="true" outlineLevel="0" collapsed="false">
      <c r="A5" s="41"/>
      <c r="B5" s="43" t="s">
        <v>120</v>
      </c>
      <c r="C5" s="43"/>
      <c r="D5" s="43"/>
      <c r="E5" s="43"/>
      <c r="F5" s="43"/>
      <c r="G5" s="43"/>
      <c r="H5" s="43"/>
      <c r="I5" s="43"/>
      <c r="J5" s="43"/>
    </row>
    <row r="6" s="39" customFormat="true" ht="12" hidden="false" customHeight="true" outlineLevel="0" collapsed="false">
      <c r="A6" s="41"/>
      <c r="B6" s="44" t="s">
        <v>61</v>
      </c>
      <c r="C6" s="44" t="s">
        <v>114</v>
      </c>
      <c r="D6" s="44" t="s">
        <v>115</v>
      </c>
      <c r="E6" s="45" t="s">
        <v>64</v>
      </c>
      <c r="F6" s="45"/>
      <c r="G6" s="45"/>
      <c r="H6" s="45"/>
      <c r="I6" s="45"/>
      <c r="J6" s="45"/>
    </row>
    <row r="7" s="39" customFormat="true" ht="13.5" hidden="false" customHeight="true" outlineLevel="0" collapsed="false">
      <c r="A7" s="41"/>
      <c r="B7" s="44"/>
      <c r="C7" s="44"/>
      <c r="D7" s="44"/>
      <c r="E7" s="44" t="s">
        <v>65</v>
      </c>
      <c r="F7" s="116" t="s">
        <v>103</v>
      </c>
      <c r="G7" s="116" t="s">
        <v>104</v>
      </c>
      <c r="H7" s="116" t="s">
        <v>97</v>
      </c>
      <c r="I7" s="116" t="s">
        <v>105</v>
      </c>
      <c r="J7" s="135" t="s">
        <v>106</v>
      </c>
    </row>
    <row r="8" s="39" customFormat="true" ht="12" hidden="false" customHeight="true" outlineLevel="0" collapsed="false">
      <c r="A8" s="117" t="s">
        <v>32</v>
      </c>
      <c r="B8" s="44" t="s">
        <v>107</v>
      </c>
      <c r="C8" s="44" t="s">
        <v>107</v>
      </c>
      <c r="D8" s="44" t="s">
        <v>107</v>
      </c>
      <c r="E8" s="44" t="s">
        <v>107</v>
      </c>
      <c r="F8" s="116" t="s">
        <v>99</v>
      </c>
      <c r="G8" s="116" t="s">
        <v>99</v>
      </c>
      <c r="H8" s="116" t="s">
        <v>71</v>
      </c>
      <c r="I8" s="116" t="s">
        <v>108</v>
      </c>
      <c r="J8" s="135" t="s">
        <v>109</v>
      </c>
    </row>
    <row r="9" s="39" customFormat="true" ht="12.75" hidden="false" customHeight="false" outlineLevel="0" collapsed="false">
      <c r="A9" s="23" t="s">
        <v>35</v>
      </c>
      <c r="B9" s="47" t="n">
        <f aca="false">IF(SUM(B10:B42)=0,"",SUM(B10:B42))</f>
        <v>4016</v>
      </c>
      <c r="C9" s="47" t="str">
        <f aca="false">IF(SUM(C10:C42)=0,"",SUM(C10:C42))</f>
        <v/>
      </c>
      <c r="D9" s="47" t="str">
        <f aca="false">IF(SUM(D10:D42)=0,"",SUM(D10:D42))</f>
        <v/>
      </c>
      <c r="E9" s="47" t="n">
        <f aca="false">IF(SUM(E10:E42)=0,"",SUM(E10:E42))</f>
        <v>4016</v>
      </c>
      <c r="F9" s="47" t="str">
        <f aca="false">IF(SUM(F10:F42)=0,"",SUM(F10:F42))</f>
        <v/>
      </c>
      <c r="G9" s="47" t="str">
        <f aca="false">IF(SUM(G10:G42)=0,"",SUM(G10:G42))</f>
        <v/>
      </c>
      <c r="H9" s="47" t="str">
        <f aca="false">IF(SUM(H10:H42)=0,"",SUM(H10:H42))</f>
        <v/>
      </c>
      <c r="I9" s="47" t="str">
        <f aca="false">IF(SUM(I10:I42)=0,"",SUM(I10:I42))</f>
        <v/>
      </c>
      <c r="J9" s="48" t="str">
        <f aca="false">IF(SUM(J10:J42)=0,"",SUM(J10:J42))</f>
        <v/>
      </c>
    </row>
    <row r="10" s="39" customFormat="true" ht="12" hidden="false" customHeight="true" outlineLevel="0" collapsed="false">
      <c r="A10" s="26" t="s">
        <v>36</v>
      </c>
      <c r="B10" s="121"/>
      <c r="C10" s="28"/>
      <c r="D10" s="28"/>
      <c r="E10" s="27" t="str">
        <f aca="false">IF(AND(B10="",C10="",D10=""),"",B10+C10-D10)</f>
        <v/>
      </c>
      <c r="F10" s="62"/>
      <c r="G10" s="62"/>
      <c r="H10" s="62"/>
      <c r="I10" s="123"/>
      <c r="J10" s="92"/>
    </row>
    <row r="11" s="39" customFormat="true" ht="12" hidden="false" customHeight="true" outlineLevel="0" collapsed="false">
      <c r="A11" s="30" t="s">
        <v>37</v>
      </c>
      <c r="B11" s="124"/>
      <c r="C11" s="32"/>
      <c r="D11" s="32"/>
      <c r="E11" s="31" t="str">
        <f aca="false">IF(AND(B11="",C11="",D11=""),"",B11+C11-D11)</f>
        <v/>
      </c>
      <c r="F11" s="64"/>
      <c r="G11" s="64"/>
      <c r="H11" s="64"/>
      <c r="I11" s="126"/>
      <c r="J11" s="97"/>
    </row>
    <row r="12" s="39" customFormat="true" ht="12" hidden="false" customHeight="true" outlineLevel="0" collapsed="false">
      <c r="A12" s="30" t="s">
        <v>38</v>
      </c>
      <c r="B12" s="124" t="n">
        <v>83</v>
      </c>
      <c r="C12" s="32"/>
      <c r="D12" s="32"/>
      <c r="E12" s="31" t="n">
        <f aca="false">IF(AND(B12="",C12="",D12=""),"",B12+C12-D12)</f>
        <v>83</v>
      </c>
      <c r="F12" s="64"/>
      <c r="G12" s="64"/>
      <c r="H12" s="64"/>
      <c r="I12" s="126"/>
      <c r="J12" s="97"/>
    </row>
    <row r="13" s="39" customFormat="true" ht="12" hidden="false" customHeight="true" outlineLevel="0" collapsed="false">
      <c r="A13" s="30" t="s">
        <v>39</v>
      </c>
      <c r="B13" s="124"/>
      <c r="C13" s="32"/>
      <c r="D13" s="32"/>
      <c r="E13" s="31" t="str">
        <f aca="false">IF(AND(B13="",C13="",D13=""),"",B13+C13-D13)</f>
        <v/>
      </c>
      <c r="F13" s="64"/>
      <c r="G13" s="64"/>
      <c r="H13" s="64"/>
      <c r="I13" s="126"/>
      <c r="J13" s="97"/>
    </row>
    <row r="14" s="39" customFormat="true" ht="12" hidden="false" customHeight="true" outlineLevel="0" collapsed="false">
      <c r="A14" s="30" t="s">
        <v>40</v>
      </c>
      <c r="B14" s="124"/>
      <c r="C14" s="32"/>
      <c r="D14" s="32"/>
      <c r="E14" s="31" t="str">
        <f aca="false">IF(AND(B14="",C14="",D14=""),"",B14+C14-D14)</f>
        <v/>
      </c>
      <c r="F14" s="64"/>
      <c r="G14" s="64"/>
      <c r="H14" s="64"/>
      <c r="I14" s="126"/>
      <c r="J14" s="97"/>
    </row>
    <row r="15" s="39" customFormat="true" ht="12" hidden="false" customHeight="true" outlineLevel="0" collapsed="false">
      <c r="A15" s="30" t="s">
        <v>41</v>
      </c>
      <c r="B15" s="124" t="n">
        <v>280</v>
      </c>
      <c r="C15" s="32"/>
      <c r="D15" s="32"/>
      <c r="E15" s="31" t="n">
        <f aca="false">IF(AND(B15="",C15="",D15=""),"",B15+C15-D15)</f>
        <v>280</v>
      </c>
      <c r="F15" s="64"/>
      <c r="G15" s="64"/>
      <c r="H15" s="64"/>
      <c r="I15" s="126"/>
      <c r="J15" s="97"/>
    </row>
    <row r="16" s="39" customFormat="true" ht="12" hidden="false" customHeight="true" outlineLevel="0" collapsed="false">
      <c r="A16" s="30" t="s">
        <v>42</v>
      </c>
      <c r="B16" s="124" t="n">
        <v>65</v>
      </c>
      <c r="C16" s="32"/>
      <c r="D16" s="32"/>
      <c r="E16" s="31" t="n">
        <f aca="false">IF(AND(B16="",C16="",D16=""),"",B16+C16-D16)</f>
        <v>65</v>
      </c>
      <c r="F16" s="64"/>
      <c r="G16" s="64"/>
      <c r="H16" s="64"/>
      <c r="I16" s="126"/>
      <c r="J16" s="97"/>
    </row>
    <row r="17" s="39" customFormat="true" ht="12" hidden="false" customHeight="true" outlineLevel="0" collapsed="false">
      <c r="A17" s="30" t="s">
        <v>43</v>
      </c>
      <c r="B17" s="124" t="n">
        <v>404</v>
      </c>
      <c r="C17" s="32"/>
      <c r="D17" s="32"/>
      <c r="E17" s="31" t="n">
        <f aca="false">IF(AND(B17="",C17="",D17=""),"",B17+C17-D17)</f>
        <v>404</v>
      </c>
      <c r="F17" s="64"/>
      <c r="G17" s="64"/>
      <c r="H17" s="64"/>
      <c r="I17" s="126"/>
      <c r="J17" s="97"/>
    </row>
    <row r="18" s="39" customFormat="true" ht="12" hidden="false" customHeight="true" outlineLevel="0" collapsed="false">
      <c r="A18" s="30" t="s">
        <v>44</v>
      </c>
      <c r="B18" s="124" t="n">
        <v>1175</v>
      </c>
      <c r="C18" s="32"/>
      <c r="D18" s="32"/>
      <c r="E18" s="31" t="n">
        <f aca="false">IF(AND(B18="",C18="",D18=""),"",B18+C18-D18)</f>
        <v>1175</v>
      </c>
      <c r="F18" s="64"/>
      <c r="G18" s="64"/>
      <c r="H18" s="64"/>
      <c r="I18" s="126"/>
      <c r="J18" s="97"/>
    </row>
    <row r="19" s="39" customFormat="true" ht="12" hidden="false" customHeight="true" outlineLevel="0" collapsed="false">
      <c r="A19" s="30" t="s">
        <v>45</v>
      </c>
      <c r="B19" s="124" t="n">
        <v>23</v>
      </c>
      <c r="C19" s="32"/>
      <c r="D19" s="32"/>
      <c r="E19" s="31" t="n">
        <f aca="false">IF(AND(B19="",C19="",D19=""),"",B19+C19-D19)</f>
        <v>23</v>
      </c>
      <c r="F19" s="64"/>
      <c r="G19" s="64"/>
      <c r="H19" s="64"/>
      <c r="I19" s="126"/>
      <c r="J19" s="97"/>
    </row>
    <row r="20" s="39" customFormat="true" ht="12" hidden="false" customHeight="true" outlineLevel="0" collapsed="false">
      <c r="A20" s="30" t="s">
        <v>46</v>
      </c>
      <c r="B20" s="124"/>
      <c r="C20" s="32"/>
      <c r="D20" s="32"/>
      <c r="E20" s="31" t="str">
        <f aca="false">IF(AND(B20="",C20="",D20=""),"",B20+C20-D20)</f>
        <v/>
      </c>
      <c r="F20" s="64"/>
      <c r="G20" s="64"/>
      <c r="H20" s="64"/>
      <c r="I20" s="126"/>
      <c r="J20" s="97"/>
    </row>
    <row r="21" s="39" customFormat="true" ht="12" hidden="false" customHeight="true" outlineLevel="0" collapsed="false">
      <c r="A21" s="30" t="s">
        <v>47</v>
      </c>
      <c r="B21" s="124"/>
      <c r="C21" s="32"/>
      <c r="D21" s="32"/>
      <c r="E21" s="31" t="str">
        <f aca="false">IF(AND(B21="",C21="",D21=""),"",B21+C21-D21)</f>
        <v/>
      </c>
      <c r="F21" s="64"/>
      <c r="G21" s="64"/>
      <c r="H21" s="64"/>
      <c r="I21" s="126"/>
      <c r="J21" s="97"/>
    </row>
    <row r="22" s="39" customFormat="true" ht="12" hidden="false" customHeight="true" outlineLevel="0" collapsed="false">
      <c r="A22" s="30" t="s">
        <v>48</v>
      </c>
      <c r="B22" s="124" t="n">
        <v>75</v>
      </c>
      <c r="C22" s="32"/>
      <c r="D22" s="32"/>
      <c r="E22" s="31" t="n">
        <f aca="false">IF(AND(B22="",C22="",D22=""),"",B22+C22-D22)</f>
        <v>75</v>
      </c>
      <c r="F22" s="64"/>
      <c r="G22" s="64"/>
      <c r="H22" s="64"/>
      <c r="I22" s="126"/>
      <c r="J22" s="97"/>
    </row>
    <row r="23" s="39" customFormat="true" ht="12" hidden="false" customHeight="true" outlineLevel="0" collapsed="false">
      <c r="A23" s="30" t="s">
        <v>49</v>
      </c>
      <c r="B23" s="124" t="n">
        <v>86</v>
      </c>
      <c r="C23" s="32"/>
      <c r="D23" s="32"/>
      <c r="E23" s="31" t="n">
        <f aca="false">IF(AND(B23="",C23="",D23=""),"",B23+C23-D23)</f>
        <v>86</v>
      </c>
      <c r="F23" s="64"/>
      <c r="G23" s="64"/>
      <c r="H23" s="64"/>
      <c r="I23" s="126"/>
      <c r="J23" s="97"/>
    </row>
    <row r="24" s="39" customFormat="true" ht="12" hidden="false" customHeight="true" outlineLevel="0" collapsed="false">
      <c r="A24" s="30" t="s">
        <v>50</v>
      </c>
      <c r="B24" s="124"/>
      <c r="C24" s="32"/>
      <c r="D24" s="32"/>
      <c r="E24" s="31" t="str">
        <f aca="false">IF(AND(B24="",C24="",D24=""),"",B24+C24-D24)</f>
        <v/>
      </c>
      <c r="F24" s="64"/>
      <c r="G24" s="64"/>
      <c r="H24" s="64"/>
      <c r="I24" s="126"/>
      <c r="J24" s="97"/>
    </row>
    <row r="25" s="39" customFormat="true" ht="12" hidden="false" customHeight="true" outlineLevel="0" collapsed="false">
      <c r="A25" s="30" t="s">
        <v>51</v>
      </c>
      <c r="B25" s="124" t="n">
        <v>82</v>
      </c>
      <c r="C25" s="32"/>
      <c r="D25" s="32"/>
      <c r="E25" s="31" t="n">
        <f aca="false">IF(AND(B25="",C25="",D25=""),"",B25+C25-D25)</f>
        <v>82</v>
      </c>
      <c r="F25" s="64"/>
      <c r="G25" s="64"/>
      <c r="H25" s="64"/>
      <c r="I25" s="126"/>
      <c r="J25" s="97"/>
    </row>
    <row r="26" s="39" customFormat="true" ht="12" hidden="false" customHeight="true" outlineLevel="0" collapsed="false">
      <c r="A26" s="30" t="s">
        <v>52</v>
      </c>
      <c r="B26" s="124" t="n">
        <v>439</v>
      </c>
      <c r="C26" s="32"/>
      <c r="D26" s="32"/>
      <c r="E26" s="31" t="n">
        <f aca="false">IF(AND(B26="",C26="",D26=""),"",B26+C26-D26)</f>
        <v>439</v>
      </c>
      <c r="F26" s="64"/>
      <c r="G26" s="64"/>
      <c r="H26" s="64"/>
      <c r="I26" s="126"/>
      <c r="J26" s="97"/>
    </row>
    <row r="27" s="39" customFormat="true" ht="12" hidden="false" customHeight="true" outlineLevel="0" collapsed="false">
      <c r="A27" s="30" t="s">
        <v>53</v>
      </c>
      <c r="B27" s="124" t="n">
        <v>934</v>
      </c>
      <c r="C27" s="32"/>
      <c r="D27" s="32"/>
      <c r="E27" s="31" t="n">
        <f aca="false">IF(AND(B27="",C27="",D27=""),"",B27+C27-D27)</f>
        <v>934</v>
      </c>
      <c r="F27" s="64"/>
      <c r="G27" s="64"/>
      <c r="H27" s="64"/>
      <c r="I27" s="126"/>
      <c r="J27" s="97"/>
    </row>
    <row r="28" s="39" customFormat="true" ht="12" hidden="false" customHeight="true" outlineLevel="0" collapsed="false">
      <c r="A28" s="30" t="s">
        <v>54</v>
      </c>
      <c r="B28" s="124" t="n">
        <v>35</v>
      </c>
      <c r="C28" s="32"/>
      <c r="D28" s="32"/>
      <c r="E28" s="31" t="n">
        <f aca="false">IF(AND(B28="",C28="",D28=""),"",B28+C28-D28)</f>
        <v>35</v>
      </c>
      <c r="F28" s="64"/>
      <c r="G28" s="64"/>
      <c r="H28" s="64"/>
      <c r="I28" s="126"/>
      <c r="J28" s="97"/>
    </row>
    <row r="29" s="39" customFormat="true" ht="12" hidden="false" customHeight="true" outlineLevel="0" collapsed="false">
      <c r="A29" s="30" t="s">
        <v>55</v>
      </c>
      <c r="B29" s="124" t="n">
        <v>11</v>
      </c>
      <c r="C29" s="32"/>
      <c r="D29" s="32"/>
      <c r="E29" s="31" t="n">
        <f aca="false">IF(AND(B29="",C29="",D29=""),"",B29+C29-D29)</f>
        <v>11</v>
      </c>
      <c r="F29" s="64"/>
      <c r="G29" s="64"/>
      <c r="H29" s="64"/>
      <c r="I29" s="126"/>
      <c r="J29" s="97"/>
    </row>
    <row r="30" s="39" customFormat="true" ht="12" hidden="false" customHeight="true" outlineLevel="0" collapsed="false">
      <c r="A30" s="30" t="s">
        <v>56</v>
      </c>
      <c r="B30" s="124" t="n">
        <v>324</v>
      </c>
      <c r="C30" s="32"/>
      <c r="D30" s="32"/>
      <c r="E30" s="31" t="n">
        <f aca="false">IF(AND(B30="",C30="",D30=""),"",B30+C30-D30)</f>
        <v>324</v>
      </c>
      <c r="F30" s="64"/>
      <c r="G30" s="64"/>
      <c r="H30" s="64"/>
      <c r="I30" s="126"/>
      <c r="J30" s="97"/>
    </row>
    <row r="31" s="39" customFormat="true" ht="12" hidden="false" customHeight="true" outlineLevel="0" collapsed="false">
      <c r="A31" s="30"/>
      <c r="B31" s="124"/>
      <c r="C31" s="32"/>
      <c r="D31" s="32"/>
      <c r="E31" s="31" t="str">
        <f aca="false">IF(AND(B31="",C31="",D31=""),"",B31+C31-D31)</f>
        <v/>
      </c>
      <c r="F31" s="64"/>
      <c r="G31" s="64"/>
      <c r="H31" s="64"/>
      <c r="I31" s="126"/>
      <c r="J31" s="97"/>
    </row>
    <row r="32" s="39" customFormat="true" ht="12" hidden="false" customHeight="true" outlineLevel="0" collapsed="false">
      <c r="A32" s="30"/>
      <c r="B32" s="124"/>
      <c r="C32" s="32"/>
      <c r="D32" s="32"/>
      <c r="E32" s="31" t="str">
        <f aca="false">IF(AND(B32="",C32="",D32=""),"",B32+C32-D32)</f>
        <v/>
      </c>
      <c r="F32" s="64"/>
      <c r="G32" s="64"/>
      <c r="H32" s="64"/>
      <c r="I32" s="126"/>
      <c r="J32" s="97"/>
    </row>
    <row r="33" s="39" customFormat="true" ht="12" hidden="false" customHeight="true" outlineLevel="0" collapsed="false">
      <c r="A33" s="30"/>
      <c r="B33" s="124"/>
      <c r="C33" s="32"/>
      <c r="D33" s="32"/>
      <c r="E33" s="31" t="str">
        <f aca="false">IF(AND(B33="",C33="",D33=""),"",B33+C33-D33)</f>
        <v/>
      </c>
      <c r="F33" s="64"/>
      <c r="G33" s="64"/>
      <c r="H33" s="64"/>
      <c r="I33" s="126"/>
      <c r="J33" s="97"/>
    </row>
    <row r="34" s="39" customFormat="true" ht="12" hidden="false" customHeight="true" outlineLevel="0" collapsed="false">
      <c r="A34" s="30"/>
      <c r="B34" s="124"/>
      <c r="C34" s="32"/>
      <c r="D34" s="32"/>
      <c r="E34" s="31" t="str">
        <f aca="false">IF(AND(B34="",C34="",D34=""),"",B34+C34-D34)</f>
        <v/>
      </c>
      <c r="F34" s="64"/>
      <c r="G34" s="64"/>
      <c r="H34" s="64"/>
      <c r="I34" s="126"/>
      <c r="J34" s="97"/>
    </row>
    <row r="35" s="39" customFormat="true" ht="12" hidden="false" customHeight="true" outlineLevel="0" collapsed="false">
      <c r="A35" s="30"/>
      <c r="B35" s="124"/>
      <c r="C35" s="32"/>
      <c r="D35" s="32"/>
      <c r="E35" s="31" t="str">
        <f aca="false">IF(AND(B35="",C35="",D35=""),"",B35+C35-D35)</f>
        <v/>
      </c>
      <c r="F35" s="64"/>
      <c r="G35" s="64"/>
      <c r="H35" s="64"/>
      <c r="I35" s="126"/>
      <c r="J35" s="97"/>
    </row>
    <row r="36" s="39" customFormat="true" ht="12" hidden="false" customHeight="true" outlineLevel="0" collapsed="false">
      <c r="A36" s="30"/>
      <c r="B36" s="124"/>
      <c r="C36" s="32"/>
      <c r="D36" s="32"/>
      <c r="E36" s="31" t="str">
        <f aca="false">IF(AND(B36="",C36="",D36=""),"",B36+C36-D36)</f>
        <v/>
      </c>
      <c r="F36" s="64"/>
      <c r="G36" s="64"/>
      <c r="H36" s="64"/>
      <c r="I36" s="126"/>
      <c r="J36" s="97"/>
    </row>
    <row r="37" s="39" customFormat="true" ht="12" hidden="false" customHeight="true" outlineLevel="0" collapsed="false">
      <c r="A37" s="30"/>
      <c r="B37" s="124"/>
      <c r="C37" s="32"/>
      <c r="D37" s="32"/>
      <c r="E37" s="31" t="str">
        <f aca="false">IF(AND(B37="",C37="",D37=""),"",B37+C37-D37)</f>
        <v/>
      </c>
      <c r="F37" s="64"/>
      <c r="G37" s="64"/>
      <c r="H37" s="64"/>
      <c r="I37" s="126"/>
      <c r="J37" s="97"/>
    </row>
    <row r="38" s="39" customFormat="true" ht="12" hidden="false" customHeight="true" outlineLevel="0" collapsed="false">
      <c r="A38" s="30"/>
      <c r="B38" s="124"/>
      <c r="C38" s="32"/>
      <c r="D38" s="32"/>
      <c r="E38" s="31" t="str">
        <f aca="false">IF(AND(B38="",C38="",D38=""),"",B38+C38-D38)</f>
        <v/>
      </c>
      <c r="F38" s="64"/>
      <c r="G38" s="64"/>
      <c r="H38" s="64"/>
      <c r="I38" s="126"/>
      <c r="J38" s="97"/>
    </row>
    <row r="39" s="39" customFormat="true" ht="12" hidden="false" customHeight="true" outlineLevel="0" collapsed="false">
      <c r="A39" s="30"/>
      <c r="B39" s="124"/>
      <c r="C39" s="32"/>
      <c r="D39" s="32"/>
      <c r="E39" s="31" t="str">
        <f aca="false">IF(AND(B39="",C39="",D39=""),"",B39+C39-D39)</f>
        <v/>
      </c>
      <c r="F39" s="64"/>
      <c r="G39" s="64"/>
      <c r="H39" s="64"/>
      <c r="I39" s="126"/>
      <c r="J39" s="97"/>
    </row>
    <row r="40" s="39" customFormat="true" ht="12" hidden="false" customHeight="true" outlineLevel="0" collapsed="false">
      <c r="A40" s="30"/>
      <c r="B40" s="124"/>
      <c r="C40" s="32"/>
      <c r="D40" s="32"/>
      <c r="E40" s="31" t="str">
        <f aca="false">IF(AND(B40="",C40="",D40=""),"",B40+C40-D40)</f>
        <v/>
      </c>
      <c r="F40" s="64"/>
      <c r="G40" s="64"/>
      <c r="H40" s="64"/>
      <c r="I40" s="126"/>
      <c r="J40" s="97"/>
    </row>
    <row r="41" s="39" customFormat="true" ht="12" hidden="false" customHeight="true" outlineLevel="0" collapsed="false">
      <c r="A41" s="30"/>
      <c r="B41" s="124"/>
      <c r="C41" s="32"/>
      <c r="D41" s="32"/>
      <c r="E41" s="31" t="str">
        <f aca="false">IF(AND(B41="",C41="",D41=""),"",B41+C41-D41)</f>
        <v/>
      </c>
      <c r="F41" s="64"/>
      <c r="G41" s="64"/>
      <c r="H41" s="64"/>
      <c r="I41" s="126"/>
      <c r="J41" s="97"/>
    </row>
    <row r="42" s="39" customFormat="true" ht="12" hidden="false" customHeight="true" outlineLevel="0" collapsed="false">
      <c r="A42" s="35"/>
      <c r="B42" s="128"/>
      <c r="C42" s="37"/>
      <c r="D42" s="37"/>
      <c r="E42" s="36" t="str">
        <f aca="false">IF(AND(B42="",C42="",D42=""),"",B42+C42-D42)</f>
        <v/>
      </c>
      <c r="F42" s="66"/>
      <c r="G42" s="66"/>
      <c r="H42" s="66"/>
      <c r="I42" s="130"/>
      <c r="J42" s="100"/>
    </row>
    <row r="46" s="39" customFormat="true" ht="12.75" hidden="false" customHeight="false" outlineLevel="0" collapsed="false">
      <c r="D46" s="133"/>
    </row>
    <row r="47" s="39" customFormat="true" ht="12.75" hidden="false" customHeight="false" outlineLevel="0" collapsed="false">
      <c r="D47" s="133"/>
    </row>
    <row r="48" s="39" customFormat="true" ht="12.75" hidden="false" customHeight="false" outlineLevel="0" collapsed="false">
      <c r="D48" s="133"/>
    </row>
    <row r="49" s="39" customFormat="true" ht="12.75" hidden="false" customHeight="false" outlineLevel="0" collapsed="false">
      <c r="D49" s="133"/>
    </row>
    <row r="50" s="39" customFormat="true" ht="12.75" hidden="false" customHeight="false" outlineLevel="0" collapsed="false">
      <c r="D50" s="133"/>
    </row>
    <row r="51" s="39" customFormat="true" ht="12.75" hidden="false" customHeight="false" outlineLevel="0" collapsed="false">
      <c r="D51" s="133"/>
      <c r="E51" s="133"/>
      <c r="F51" s="133"/>
      <c r="G51" s="133"/>
      <c r="H51" s="133"/>
      <c r="I51" s="133"/>
      <c r="J51" s="133"/>
    </row>
    <row r="52" s="39" customFormat="true" ht="12.75" hidden="false" customHeight="false" outlineLevel="0" collapsed="false">
      <c r="D52" s="133"/>
      <c r="E52" s="133"/>
      <c r="F52" s="133"/>
      <c r="G52" s="133"/>
      <c r="H52" s="133"/>
      <c r="I52" s="133"/>
      <c r="J52" s="133"/>
    </row>
    <row r="53" s="39" customFormat="true" ht="12.75" hidden="false" customHeight="false" outlineLevel="0" collapsed="false">
      <c r="D53" s="133"/>
      <c r="E53" s="133"/>
      <c r="F53" s="133"/>
      <c r="G53" s="133"/>
      <c r="H53" s="133"/>
      <c r="I53" s="133"/>
      <c r="J53" s="133"/>
    </row>
    <row r="54" s="39" customFormat="true" ht="12.75" hidden="false" customHeight="false" outlineLevel="0" collapsed="false">
      <c r="D54" s="133"/>
      <c r="E54" s="133"/>
      <c r="F54" s="133"/>
      <c r="G54" s="133"/>
      <c r="H54" s="133"/>
      <c r="I54" s="133"/>
      <c r="J54" s="133"/>
    </row>
    <row r="55" s="39" customFormat="true" ht="12.75" hidden="false" customHeight="false" outlineLevel="0" collapsed="false">
      <c r="D55" s="133"/>
      <c r="E55" s="133"/>
      <c r="F55" s="133"/>
      <c r="G55" s="133"/>
      <c r="H55" s="133"/>
      <c r="I55" s="133"/>
      <c r="J55" s="133"/>
    </row>
    <row r="56" s="39" customFormat="true" ht="12.75" hidden="false" customHeight="false" outlineLevel="0" collapsed="false">
      <c r="D56" s="133"/>
      <c r="E56" s="133"/>
      <c r="F56" s="133"/>
      <c r="G56" s="133"/>
      <c r="H56" s="133"/>
      <c r="I56" s="133"/>
      <c r="J56" s="133"/>
    </row>
    <row r="57" s="39" customFormat="true" ht="12.75" hidden="false" customHeight="false" outlineLevel="0" collapsed="false">
      <c r="D57" s="133"/>
      <c r="E57" s="133"/>
      <c r="F57" s="133"/>
      <c r="G57" s="133"/>
      <c r="H57" s="133"/>
      <c r="I57" s="133"/>
      <c r="J57" s="133"/>
    </row>
    <row r="58" s="39" customFormat="true" ht="12.75" hidden="false" customHeight="false" outlineLevel="0" collapsed="false">
      <c r="D58" s="133"/>
      <c r="E58" s="133"/>
      <c r="F58" s="133"/>
      <c r="G58" s="133"/>
      <c r="H58" s="133"/>
      <c r="I58" s="133"/>
      <c r="J58" s="133"/>
    </row>
  </sheetData>
  <sheetProtection sheet="true" objects="true" scenarios="true" selectLockedCells="true"/>
  <mergeCells count="8">
    <mergeCell ref="A1:J3"/>
    <mergeCell ref="A4:A7"/>
    <mergeCell ref="B4:J4"/>
    <mergeCell ref="B5:J5"/>
    <mergeCell ref="B6:B7"/>
    <mergeCell ref="C6:C7"/>
    <mergeCell ref="D6:D7"/>
    <mergeCell ref="E6:J6"/>
  </mergeCells>
  <conditionalFormatting sqref="E10:E42">
    <cfRule type="cellIs" priority="2" operator="lessThan" aboveAverage="0" equalAverage="0" bottom="0" percent="0" rank="0" text="" dxfId="37">
      <formula>0</formula>
    </cfRule>
  </conditionalFormatting>
  <conditionalFormatting sqref="G10:G42">
    <cfRule type="cellIs" priority="3" operator="greaterThan" aboveAverage="0" equalAverage="0" bottom="0" percent="0" rank="0" text="" dxfId="38">
      <formula>F10*365*2</formula>
    </cfRule>
  </conditionalFormatting>
  <conditionalFormatting sqref="J10:J42">
    <cfRule type="cellIs" priority="4" operator="greaterThan" aboveAverage="0" equalAverage="0" bottom="0" percent="0" rank="0" text="" dxfId="39">
      <formula>MIN(I10*365*24/10000,G10*2.5)</formula>
    </cfRule>
  </conditionalFormatting>
  <conditionalFormatting sqref="F10:F42">
    <cfRule type="cellIs" priority="5" operator="notBetween" aboveAverage="0" equalAverage="0" bottom="0" percent="0" rank="0" text="" dxfId="40">
      <formula>E10*20/10000</formula>
      <formula>E10*600/1000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：" showDropDown="false" showErrorMessage="true" showInputMessage="true" sqref="C10:D42 I10:I42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：" showDropDown="false" showErrorMessage="true" showInputMessage="true" sqref="F10:H42 J10:J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0 &amp;"宋体,Regular"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1.28"/>
    <col collapsed="false" customWidth="true" hidden="false" outlineLevel="0" max="2" min="2" style="39" width="7.56"/>
    <col collapsed="false" customWidth="true" hidden="false" outlineLevel="0" max="3" min="3" style="39" width="9.41"/>
    <col collapsed="false" customWidth="true" hidden="false" outlineLevel="0" max="4" min="4" style="39" width="7.56"/>
    <col collapsed="false" customWidth="true" hidden="false" outlineLevel="0" max="5" min="5" style="39" width="9.41"/>
    <col collapsed="false" customWidth="true" hidden="false" outlineLevel="0" max="6" min="6" style="39" width="7.56"/>
    <col collapsed="false" customWidth="true" hidden="false" outlineLevel="0" max="7" min="7" style="39" width="9.41"/>
    <col collapsed="false" customWidth="true" hidden="false" outlineLevel="0" max="8" min="8" style="39" width="7.56"/>
    <col collapsed="false" customWidth="true" hidden="false" outlineLevel="0" max="9" min="9" style="39" width="9.41"/>
    <col collapsed="false" customWidth="true" hidden="false" outlineLevel="0" max="10" min="10" style="39" width="7.56"/>
    <col collapsed="false" customWidth="true" hidden="false" outlineLevel="0" max="11" min="11" style="39" width="9.41"/>
    <col collapsed="false" customWidth="true" hidden="false" outlineLevel="0" max="12" min="12" style="39" width="7.56"/>
    <col collapsed="false" customWidth="true" hidden="false" outlineLevel="0" max="13" min="13" style="39" width="9.41"/>
    <col collapsed="false" customWidth="true" hidden="false" outlineLevel="0" max="14" min="14" style="39" width="7.56"/>
    <col collapsed="false" customWidth="true" hidden="false" outlineLevel="0" max="15" min="15" style="39" width="9.41"/>
    <col collapsed="false" customWidth="true" hidden="false" outlineLevel="0" max="16" min="16" style="39" width="7.56"/>
    <col collapsed="false" customWidth="true" hidden="false" outlineLevel="0" max="17" min="17" style="55" width="9.41"/>
    <col collapsed="false" customWidth="false" hidden="false" outlineLevel="0" max="257" min="18" style="39" width="9.14"/>
  </cols>
  <sheetData>
    <row r="1" customFormat="false" ht="12.75" hidden="false" customHeight="true" outlineLevel="0" collapsed="false">
      <c r="A1" s="40" t="s">
        <v>1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2" hidden="false" customHeight="true" outlineLevel="0" collapsed="false">
      <c r="A4" s="136"/>
      <c r="B4" s="44" t="s">
        <v>22</v>
      </c>
      <c r="C4" s="44"/>
      <c r="D4" s="44"/>
      <c r="E4" s="44"/>
      <c r="F4" s="44"/>
      <c r="G4" s="44"/>
      <c r="H4" s="44"/>
      <c r="I4" s="44"/>
      <c r="J4" s="45" t="s">
        <v>122</v>
      </c>
      <c r="K4" s="45"/>
      <c r="L4" s="45"/>
      <c r="M4" s="45"/>
      <c r="N4" s="45"/>
      <c r="O4" s="45"/>
      <c r="P4" s="45"/>
      <c r="Q4" s="45"/>
    </row>
    <row r="5" customFormat="false" ht="12" hidden="false" customHeight="true" outlineLevel="0" collapsed="false">
      <c r="A5" s="137" t="s">
        <v>19</v>
      </c>
      <c r="B5" s="44" t="s">
        <v>61</v>
      </c>
      <c r="C5" s="44"/>
      <c r="D5" s="44" t="s">
        <v>62</v>
      </c>
      <c r="E5" s="44"/>
      <c r="F5" s="44" t="s">
        <v>93</v>
      </c>
      <c r="G5" s="44"/>
      <c r="H5" s="44" t="s">
        <v>64</v>
      </c>
      <c r="I5" s="44"/>
      <c r="J5" s="44" t="s">
        <v>61</v>
      </c>
      <c r="K5" s="44"/>
      <c r="L5" s="44" t="s">
        <v>62</v>
      </c>
      <c r="M5" s="44"/>
      <c r="N5" s="44" t="s">
        <v>93</v>
      </c>
      <c r="O5" s="44"/>
      <c r="P5" s="45" t="s">
        <v>64</v>
      </c>
      <c r="Q5" s="45"/>
    </row>
    <row r="6" customFormat="false" ht="12" hidden="false" customHeight="true" outlineLevel="0" collapsed="false">
      <c r="A6" s="137"/>
      <c r="B6" s="44" t="s">
        <v>65</v>
      </c>
      <c r="C6" s="44" t="s">
        <v>103</v>
      </c>
      <c r="D6" s="44" t="s">
        <v>65</v>
      </c>
      <c r="E6" s="44" t="s">
        <v>123</v>
      </c>
      <c r="F6" s="44" t="s">
        <v>65</v>
      </c>
      <c r="G6" s="138" t="s">
        <v>124</v>
      </c>
      <c r="H6" s="44" t="s">
        <v>65</v>
      </c>
      <c r="I6" s="44" t="s">
        <v>125</v>
      </c>
      <c r="J6" s="44" t="s">
        <v>65</v>
      </c>
      <c r="K6" s="44" t="s">
        <v>103</v>
      </c>
      <c r="L6" s="44" t="s">
        <v>65</v>
      </c>
      <c r="M6" s="44" t="s">
        <v>103</v>
      </c>
      <c r="N6" s="44" t="s">
        <v>65</v>
      </c>
      <c r="O6" s="44" t="s">
        <v>103</v>
      </c>
      <c r="P6" s="44" t="s">
        <v>65</v>
      </c>
      <c r="Q6" s="57" t="s">
        <v>103</v>
      </c>
    </row>
    <row r="7" customFormat="false" ht="12" hidden="false" customHeight="true" outlineLevel="0" collapsed="false">
      <c r="A7" s="46" t="s">
        <v>32</v>
      </c>
      <c r="B7" s="44" t="s">
        <v>107</v>
      </c>
      <c r="C7" s="44" t="s">
        <v>99</v>
      </c>
      <c r="D7" s="44" t="s">
        <v>107</v>
      </c>
      <c r="E7" s="44" t="s">
        <v>99</v>
      </c>
      <c r="F7" s="44" t="s">
        <v>107</v>
      </c>
      <c r="G7" s="44" t="s">
        <v>99</v>
      </c>
      <c r="H7" s="44" t="s">
        <v>107</v>
      </c>
      <c r="I7" s="44" t="s">
        <v>99</v>
      </c>
      <c r="J7" s="44" t="s">
        <v>107</v>
      </c>
      <c r="K7" s="44" t="s">
        <v>99</v>
      </c>
      <c r="L7" s="44" t="s">
        <v>107</v>
      </c>
      <c r="M7" s="44" t="s">
        <v>99</v>
      </c>
      <c r="N7" s="44" t="s">
        <v>107</v>
      </c>
      <c r="O7" s="44" t="s">
        <v>99</v>
      </c>
      <c r="P7" s="44" t="s">
        <v>107</v>
      </c>
      <c r="Q7" s="57" t="s">
        <v>99</v>
      </c>
    </row>
    <row r="8" customFormat="false" ht="12.75" hidden="false" customHeight="true" outlineLevel="0" collapsed="false">
      <c r="A8" s="23" t="s">
        <v>35</v>
      </c>
      <c r="B8" s="47" t="n">
        <f aca="false">IF(SUM(B9:B41)=0,"",SUM(B9:B41))</f>
        <v>6445</v>
      </c>
      <c r="C8" s="47" t="n">
        <f aca="false">IF(SUM(C9:C41)=0,"",SUM(C9:C41))</f>
        <v>9.3</v>
      </c>
      <c r="D8" s="47" t="str">
        <f aca="false">IF(SUM(D9:D41)=0,"",SUM(D9:D41))</f>
        <v/>
      </c>
      <c r="E8" s="47" t="str">
        <f aca="false">IF(SUM(E9:E41)=0,"",SUM(E9:E41))</f>
        <v/>
      </c>
      <c r="F8" s="47" t="str">
        <f aca="false">IF(SUM(F9:F41)=0,"",SUM(F9:F41))</f>
        <v/>
      </c>
      <c r="G8" s="47" t="str">
        <f aca="false">IF(SUM(G9:G41)=0,"",SUM(G9:G41))</f>
        <v/>
      </c>
      <c r="H8" s="47" t="n">
        <f aca="false">IF(SUM(H9:H41)=0,"",SUM(H9:H41))</f>
        <v>6445</v>
      </c>
      <c r="I8" s="47" t="n">
        <f aca="false">IF(SUM(I9:I41)=0,"",SUM(I9:I41))</f>
        <v>9.3</v>
      </c>
      <c r="J8" s="47" t="n">
        <f aca="false">IF(SUM(J9:J41)=0,"",SUM(J9:J41))</f>
        <v>2243</v>
      </c>
      <c r="K8" s="47" t="n">
        <f aca="false">IF(SUM(K9:K41)=0,"",SUM(K9:K41))</f>
        <v>2.29</v>
      </c>
      <c r="L8" s="47" t="str">
        <f aca="false">IF(SUM(L9:L41)=0,"",SUM(L9:L41))</f>
        <v/>
      </c>
      <c r="M8" s="47" t="str">
        <f aca="false">IF(SUM(M9:M41)=0,"",SUM(M9:M41))</f>
        <v/>
      </c>
      <c r="N8" s="47" t="str">
        <f aca="false">IF(SUM(N9:N41)=0,"",SUM(N9:N41))</f>
        <v/>
      </c>
      <c r="O8" s="47" t="str">
        <f aca="false">IF(SUM(O9:O41)=0,"",SUM(O9:O41))</f>
        <v/>
      </c>
      <c r="P8" s="47" t="n">
        <f aca="false">IF(SUM(P9:P41)=0,"",SUM(P9:P41))</f>
        <v>2243</v>
      </c>
      <c r="Q8" s="60" t="n">
        <f aca="false">IF(SUM(Q9:Q41)=0,"",SUM(Q9:Q41))</f>
        <v>2.29</v>
      </c>
    </row>
    <row r="9" customFormat="false" ht="12" hidden="false" customHeight="true" outlineLevel="0" collapsed="false">
      <c r="A9" s="26" t="s">
        <v>36</v>
      </c>
      <c r="B9" s="27" t="str">
        <f aca="false">IF(AND(J9=0,六2!B9=0,六2!J9=0),"",J9+六2!B9+六2!J9)</f>
        <v/>
      </c>
      <c r="C9" s="27" t="str">
        <f aca="false">IF(AND(K9=0,六2!C9=0,六2!K9=0),"",K9+六2!C9+六2!K9)</f>
        <v/>
      </c>
      <c r="D9" s="27" t="str">
        <f aca="false">IF(AND(L9=0,六2!D9=0,六2!L9=0),"",L9+六2!D9+六2!L9)</f>
        <v/>
      </c>
      <c r="E9" s="27" t="str">
        <f aca="false">IF(AND(M9=0,六2!E9=0,六2!M9=0),"",M9+六2!E9+六2!M9)</f>
        <v/>
      </c>
      <c r="F9" s="27" t="str">
        <f aca="false">IF(AND(N9=0,六2!F9=0,六2!N9=0),"",N9+六2!F9+六2!N9)</f>
        <v/>
      </c>
      <c r="G9" s="27" t="str">
        <f aca="false">IF(AND(O9=0,六2!G9=0,六2!O9=0),"",O9+六2!G9+六2!O9)</f>
        <v/>
      </c>
      <c r="H9" s="27" t="str">
        <f aca="false">IF(AND(P9="",六2!H9="",六2!P9=""),"",IF(P9="",0,P9)+IF(六2!H9="",0,六2!H9)+IF(六2!P9="",0,六2!P9))</f>
        <v/>
      </c>
      <c r="I9" s="27" t="str">
        <f aca="false">IF(AND(Q9="",六2!I9="",六2!Q9=""),"",IF(Q9="",0,Q9)+IF(六2!I9="",0,六2!I9)+IF(六2!Q9="",0,六2!Q9))</f>
        <v/>
      </c>
      <c r="J9" s="139"/>
      <c r="K9" s="140"/>
      <c r="L9" s="49"/>
      <c r="M9" s="141"/>
      <c r="N9" s="49"/>
      <c r="O9" s="141"/>
      <c r="P9" s="27" t="str">
        <f aca="false">IF(AND(J9="",L9="",N9=""),"",J9+L9-N9)</f>
        <v/>
      </c>
      <c r="Q9" s="63" t="str">
        <f aca="false">IF(AND(K9="",M9="",O9=""),"",K9+M9-O9)</f>
        <v/>
      </c>
    </row>
    <row r="10" customFormat="false" ht="12" hidden="false" customHeight="true" outlineLevel="0" collapsed="false">
      <c r="A10" s="30" t="s">
        <v>37</v>
      </c>
      <c r="B10" s="31" t="str">
        <f aca="false">IF(AND(J10=0,六2!B10=0,六2!J10=0),"",J10+六2!B10+六2!J10)</f>
        <v/>
      </c>
      <c r="C10" s="31" t="str">
        <f aca="false">IF(AND(K10=0,六2!C10=0,六2!K10=0),"",K10+六2!C10+六2!K10)</f>
        <v/>
      </c>
      <c r="D10" s="31" t="str">
        <f aca="false">IF(AND(L10=0,六2!D10=0,六2!L10=0),"",L10+六2!D10+六2!L10)</f>
        <v/>
      </c>
      <c r="E10" s="31" t="str">
        <f aca="false">IF(AND(M10=0,六2!E10=0,六2!M10=0),"",M10+六2!E10+六2!M10)</f>
        <v/>
      </c>
      <c r="F10" s="31" t="str">
        <f aca="false">IF(AND(N10=0,六2!F10=0,六2!N10=0),"",N10+六2!F10+六2!N10)</f>
        <v/>
      </c>
      <c r="G10" s="31" t="str">
        <f aca="false">IF(AND(O10=0,六2!G10=0,六2!O10=0),"",O10+六2!G10+六2!O10)</f>
        <v/>
      </c>
      <c r="H10" s="31" t="str">
        <f aca="false">IF(AND(P10="",六2!H10="",六2!P10=""),"",IF(P10="",0,P10)+IF(六2!H10="",0,六2!H10)+IF(六2!P10="",0,六2!P10))</f>
        <v/>
      </c>
      <c r="I10" s="31" t="str">
        <f aca="false">IF(AND(Q10="",六2!I10="",六2!Q10=""),"",IF(Q10="",0,Q10)+IF(六2!I10="",0,六2!I10)+IF(六2!Q10="",0,六2!Q10))</f>
        <v/>
      </c>
      <c r="J10" s="142"/>
      <c r="K10" s="143"/>
      <c r="L10" s="51"/>
      <c r="M10" s="144"/>
      <c r="N10" s="51"/>
      <c r="O10" s="144"/>
      <c r="P10" s="31" t="str">
        <f aca="false">IF(AND(J10="",L10="",N10=""),"",J10+L10-N10)</f>
        <v/>
      </c>
      <c r="Q10" s="65" t="str">
        <f aca="false">IF(AND(K10="",M10="",O10=""),"",K10+M10-O10)</f>
        <v/>
      </c>
    </row>
    <row r="11" customFormat="false" ht="12" hidden="false" customHeight="true" outlineLevel="0" collapsed="false">
      <c r="A11" s="30" t="s">
        <v>38</v>
      </c>
      <c r="B11" s="31" t="str">
        <f aca="false">IF(AND(J11=0,六2!B11=0,六2!J11=0),"",J11+六2!B11+六2!J11)</f>
        <v/>
      </c>
      <c r="C11" s="31" t="str">
        <f aca="false">IF(AND(K11=0,六2!C11=0,六2!K11=0),"",K11+六2!C11+六2!K11)</f>
        <v/>
      </c>
      <c r="D11" s="31" t="str">
        <f aca="false">IF(AND(L11=0,六2!D11=0,六2!L11=0),"",L11+六2!D11+六2!L11)</f>
        <v/>
      </c>
      <c r="E11" s="31" t="str">
        <f aca="false">IF(AND(M11=0,六2!E11=0,六2!M11=0),"",M11+六2!E11+六2!M11)</f>
        <v/>
      </c>
      <c r="F11" s="31" t="str">
        <f aca="false">IF(AND(N11=0,六2!F11=0,六2!N11=0),"",N11+六2!F11+六2!N11)</f>
        <v/>
      </c>
      <c r="G11" s="31" t="str">
        <f aca="false">IF(AND(O11=0,六2!G11=0,六2!O11=0),"",O11+六2!G11+六2!O11)</f>
        <v/>
      </c>
      <c r="H11" s="31" t="str">
        <f aca="false">IF(AND(P11="",六2!H11="",六2!P11=""),"",IF(P11="",0,P11)+IF(六2!H11="",0,六2!H11)+IF(六2!P11="",0,六2!P11))</f>
        <v/>
      </c>
      <c r="I11" s="31" t="str">
        <f aca="false">IF(AND(Q11="",六2!I11="",六2!Q11=""),"",IF(Q11="",0,Q11)+IF(六2!I11="",0,六2!I11)+IF(六2!Q11="",0,六2!Q11))</f>
        <v/>
      </c>
      <c r="J11" s="142"/>
      <c r="K11" s="143"/>
      <c r="L11" s="51"/>
      <c r="M11" s="144"/>
      <c r="N11" s="51"/>
      <c r="O11" s="144"/>
      <c r="P11" s="31" t="str">
        <f aca="false">IF(AND(J11="",L11="",N11=""),"",J11+L11-N11)</f>
        <v/>
      </c>
      <c r="Q11" s="65" t="str">
        <f aca="false">IF(AND(K11="",M11="",O11=""),"",K11+M11-O11)</f>
        <v/>
      </c>
    </row>
    <row r="12" customFormat="false" ht="12" hidden="false" customHeight="true" outlineLevel="0" collapsed="false">
      <c r="A12" s="30" t="s">
        <v>39</v>
      </c>
      <c r="B12" s="31" t="str">
        <f aca="false">IF(AND(J12=0,六2!B12=0,六2!J12=0),"",J12+六2!B12+六2!J12)</f>
        <v/>
      </c>
      <c r="C12" s="31" t="str">
        <f aca="false">IF(AND(K12=0,六2!C12=0,六2!K12=0),"",K12+六2!C12+六2!K12)</f>
        <v/>
      </c>
      <c r="D12" s="31" t="str">
        <f aca="false">IF(AND(L12=0,六2!D12=0,六2!L12=0),"",L12+六2!D12+六2!L12)</f>
        <v/>
      </c>
      <c r="E12" s="31" t="str">
        <f aca="false">IF(AND(M12=0,六2!E12=0,六2!M12=0),"",M12+六2!E12+六2!M12)</f>
        <v/>
      </c>
      <c r="F12" s="31" t="str">
        <f aca="false">IF(AND(N12=0,六2!F12=0,六2!N12=0),"",N12+六2!F12+六2!N12)</f>
        <v/>
      </c>
      <c r="G12" s="31" t="str">
        <f aca="false">IF(AND(O12=0,六2!G12=0,六2!O12=0),"",O12+六2!G12+六2!O12)</f>
        <v/>
      </c>
      <c r="H12" s="31" t="str">
        <f aca="false">IF(AND(P12="",六2!H12="",六2!P12=""),"",IF(P12="",0,P12)+IF(六2!H12="",0,六2!H12)+IF(六2!P12="",0,六2!P12))</f>
        <v/>
      </c>
      <c r="I12" s="31" t="str">
        <f aca="false">IF(AND(Q12="",六2!I12="",六2!Q12=""),"",IF(Q12="",0,Q12)+IF(六2!I12="",0,六2!I12)+IF(六2!Q12="",0,六2!Q12))</f>
        <v/>
      </c>
      <c r="J12" s="142"/>
      <c r="K12" s="143"/>
      <c r="L12" s="51"/>
      <c r="M12" s="144"/>
      <c r="N12" s="51"/>
      <c r="O12" s="144"/>
      <c r="P12" s="31" t="str">
        <f aca="false">IF(AND(J12="",L12="",N12=""),"",J12+L12-N12)</f>
        <v/>
      </c>
      <c r="Q12" s="65" t="str">
        <f aca="false">IF(AND(K12="",M12="",O12=""),"",K12+M12-O12)</f>
        <v/>
      </c>
    </row>
    <row r="13" customFormat="false" ht="12" hidden="false" customHeight="true" outlineLevel="0" collapsed="false">
      <c r="A13" s="30" t="s">
        <v>40</v>
      </c>
      <c r="B13" s="31" t="str">
        <f aca="false">IF(AND(J13=0,六2!B13=0,六2!J13=0),"",J13+六2!B13+六2!J13)</f>
        <v/>
      </c>
      <c r="C13" s="31" t="str">
        <f aca="false">IF(AND(K13=0,六2!C13=0,六2!K13=0),"",K13+六2!C13+六2!K13)</f>
        <v/>
      </c>
      <c r="D13" s="31" t="str">
        <f aca="false">IF(AND(L13=0,六2!D13=0,六2!L13=0),"",L13+六2!D13+六2!L13)</f>
        <v/>
      </c>
      <c r="E13" s="31" t="str">
        <f aca="false">IF(AND(M13=0,六2!E13=0,六2!M13=0),"",M13+六2!E13+六2!M13)</f>
        <v/>
      </c>
      <c r="F13" s="31" t="str">
        <f aca="false">IF(AND(N13=0,六2!F13=0,六2!N13=0),"",N13+六2!F13+六2!N13)</f>
        <v/>
      </c>
      <c r="G13" s="31" t="str">
        <f aca="false">IF(AND(O13=0,六2!G13=0,六2!O13=0),"",O13+六2!G13+六2!O13)</f>
        <v/>
      </c>
      <c r="H13" s="31" t="str">
        <f aca="false">IF(AND(P13="",六2!H13="",六2!P13=""),"",IF(P13="",0,P13)+IF(六2!H13="",0,六2!H13)+IF(六2!P13="",0,六2!P13))</f>
        <v/>
      </c>
      <c r="I13" s="31" t="str">
        <f aca="false">IF(AND(Q13="",六2!I13="",六2!Q13=""),"",IF(Q13="",0,Q13)+IF(六2!I13="",0,六2!I13)+IF(六2!Q13="",0,六2!Q13))</f>
        <v/>
      </c>
      <c r="J13" s="142"/>
      <c r="K13" s="143"/>
      <c r="L13" s="51"/>
      <c r="M13" s="144"/>
      <c r="N13" s="51"/>
      <c r="O13" s="144"/>
      <c r="P13" s="31" t="str">
        <f aca="false">IF(AND(J13="",L13="",N13=""),"",J13+L13-N13)</f>
        <v/>
      </c>
      <c r="Q13" s="65" t="str">
        <f aca="false">IF(AND(K13="",M13="",O13=""),"",K13+M13-O13)</f>
        <v/>
      </c>
    </row>
    <row r="14" customFormat="false" ht="12" hidden="false" customHeight="true" outlineLevel="0" collapsed="false">
      <c r="A14" s="30" t="s">
        <v>41</v>
      </c>
      <c r="B14" s="31" t="n">
        <f aca="false">IF(AND(J14=0,六2!B14=0,六2!J14=0),"",J14+六2!B14+六2!J14)</f>
        <v>1339</v>
      </c>
      <c r="C14" s="31" t="n">
        <f aca="false">IF(AND(K14=0,六2!C14=0,六2!K14=0),"",K14+六2!C14+六2!K14)</f>
        <v>1.29</v>
      </c>
      <c r="D14" s="31" t="str">
        <f aca="false">IF(AND(L14=0,六2!D14=0,六2!L14=0),"",L14+六2!D14+六2!L14)</f>
        <v/>
      </c>
      <c r="E14" s="31" t="str">
        <f aca="false">IF(AND(M14=0,六2!E14=0,六2!M14=0),"",M14+六2!E14+六2!M14)</f>
        <v/>
      </c>
      <c r="F14" s="31" t="str">
        <f aca="false">IF(AND(N14=0,六2!F14=0,六2!N14=0),"",N14+六2!F14+六2!N14)</f>
        <v/>
      </c>
      <c r="G14" s="31" t="str">
        <f aca="false">IF(AND(O14=0,六2!G14=0,六2!O14=0),"",O14+六2!G14+六2!O14)</f>
        <v/>
      </c>
      <c r="H14" s="31" t="n">
        <f aca="false">IF(AND(P14="",六2!H14="",六2!P14=""),"",IF(P14="",0,P14)+IF(六2!H14="",0,六2!H14)+IF(六2!P14="",0,六2!P14))</f>
        <v>1339</v>
      </c>
      <c r="I14" s="31" t="n">
        <f aca="false">IF(AND(Q14="",六2!I14="",六2!Q14=""),"",IF(Q14="",0,Q14)+IF(六2!I14="",0,六2!I14)+IF(六2!Q14="",0,六2!Q14))</f>
        <v>1.29</v>
      </c>
      <c r="J14" s="142" t="n">
        <v>1335</v>
      </c>
      <c r="K14" s="143" t="n">
        <v>1.22</v>
      </c>
      <c r="L14" s="51"/>
      <c r="M14" s="144"/>
      <c r="N14" s="51"/>
      <c r="O14" s="144"/>
      <c r="P14" s="31" t="n">
        <f aca="false">IF(AND(J14="",L14="",N14=""),"",J14+L14-N14)</f>
        <v>1335</v>
      </c>
      <c r="Q14" s="65" t="n">
        <f aca="false">IF(AND(K14="",M14="",O14=""),"",K14+M14-O14)</f>
        <v>1.22</v>
      </c>
    </row>
    <row r="15" customFormat="false" ht="12" hidden="false" customHeight="true" outlineLevel="0" collapsed="false">
      <c r="A15" s="30" t="s">
        <v>42</v>
      </c>
      <c r="B15" s="31" t="n">
        <f aca="false">IF(AND(J15=0,六2!B15=0,六2!J15=0),"",J15+六2!B15+六2!J15)</f>
        <v>786</v>
      </c>
      <c r="C15" s="31" t="n">
        <f aca="false">IF(AND(K15=0,六2!C15=0,六2!K15=0),"",K15+六2!C15+六2!K15)</f>
        <v>1.86</v>
      </c>
      <c r="D15" s="31" t="str">
        <f aca="false">IF(AND(L15=0,六2!D15=0,六2!L15=0),"",L15+六2!D15+六2!L15)</f>
        <v/>
      </c>
      <c r="E15" s="31" t="str">
        <f aca="false">IF(AND(M15=0,六2!E15=0,六2!M15=0),"",M15+六2!E15+六2!M15)</f>
        <v/>
      </c>
      <c r="F15" s="31" t="str">
        <f aca="false">IF(AND(N15=0,六2!F15=0,六2!N15=0),"",N15+六2!F15+六2!N15)</f>
        <v/>
      </c>
      <c r="G15" s="31" t="str">
        <f aca="false">IF(AND(O15=0,六2!G15=0,六2!O15=0),"",O15+六2!G15+六2!O15)</f>
        <v/>
      </c>
      <c r="H15" s="31" t="n">
        <f aca="false">IF(AND(P15="",六2!H15="",六2!P15=""),"",IF(P15="",0,P15)+IF(六2!H15="",0,六2!H15)+IF(六2!P15="",0,六2!P15))</f>
        <v>786</v>
      </c>
      <c r="I15" s="31" t="n">
        <f aca="false">IF(AND(Q15="",六2!I15="",六2!Q15=""),"",IF(Q15="",0,Q15)+IF(六2!I15="",0,六2!I15)+IF(六2!Q15="",0,六2!Q15))</f>
        <v>1.86</v>
      </c>
      <c r="J15" s="142"/>
      <c r="K15" s="143"/>
      <c r="L15" s="51"/>
      <c r="M15" s="144"/>
      <c r="N15" s="51"/>
      <c r="O15" s="144"/>
      <c r="P15" s="31" t="str">
        <f aca="false">IF(AND(J15="",L15="",N15=""),"",J15+L15-N15)</f>
        <v/>
      </c>
      <c r="Q15" s="65" t="str">
        <f aca="false">IF(AND(K15="",M15="",O15=""),"",K15+M15-O15)</f>
        <v/>
      </c>
    </row>
    <row r="16" customFormat="false" ht="12" hidden="false" customHeight="true" outlineLevel="0" collapsed="false">
      <c r="A16" s="30" t="s">
        <v>43</v>
      </c>
      <c r="B16" s="31" t="n">
        <f aca="false">IF(AND(J16=0,六2!B16=0,六2!J16=0),"",J16+六2!B16+六2!J16)</f>
        <v>801</v>
      </c>
      <c r="C16" s="31" t="n">
        <f aca="false">IF(AND(K16=0,六2!C16=0,六2!K16=0),"",K16+六2!C16+六2!K16)</f>
        <v>1.94</v>
      </c>
      <c r="D16" s="31" t="str">
        <f aca="false">IF(AND(L16=0,六2!D16=0,六2!L16=0),"",L16+六2!D16+六2!L16)</f>
        <v/>
      </c>
      <c r="E16" s="31" t="str">
        <f aca="false">IF(AND(M16=0,六2!E16=0,六2!M16=0),"",M16+六2!E16+六2!M16)</f>
        <v/>
      </c>
      <c r="F16" s="31" t="str">
        <f aca="false">IF(AND(N16=0,六2!F16=0,六2!N16=0),"",N16+六2!F16+六2!N16)</f>
        <v/>
      </c>
      <c r="G16" s="31" t="str">
        <f aca="false">IF(AND(O16=0,六2!G16=0,六2!O16=0),"",O16+六2!G16+六2!O16)</f>
        <v/>
      </c>
      <c r="H16" s="31" t="n">
        <f aca="false">IF(AND(P16="",六2!H16="",六2!P16=""),"",IF(P16="",0,P16)+IF(六2!H16="",0,六2!H16)+IF(六2!P16="",0,六2!P16))</f>
        <v>801</v>
      </c>
      <c r="I16" s="31" t="n">
        <f aca="false">IF(AND(Q16="",六2!I16="",六2!Q16=""),"",IF(Q16="",0,Q16)+IF(六2!I16="",0,六2!I16)+IF(六2!Q16="",0,六2!Q16))</f>
        <v>1.94</v>
      </c>
      <c r="J16" s="142"/>
      <c r="K16" s="143"/>
      <c r="L16" s="51"/>
      <c r="M16" s="144"/>
      <c r="N16" s="51"/>
      <c r="O16" s="144"/>
      <c r="P16" s="31" t="str">
        <f aca="false">IF(AND(J16="",L16="",N16=""),"",J16+L16-N16)</f>
        <v/>
      </c>
      <c r="Q16" s="65" t="str">
        <f aca="false">IF(AND(K16="",M16="",O16=""),"",K16+M16-O16)</f>
        <v/>
      </c>
    </row>
    <row r="17" customFormat="false" ht="12" hidden="false" customHeight="true" outlineLevel="0" collapsed="false">
      <c r="A17" s="30" t="s">
        <v>44</v>
      </c>
      <c r="B17" s="31" t="n">
        <f aca="false">IF(AND(J17=0,六2!B17=0,六2!J17=0),"",J17+六2!B17+六2!J17)</f>
        <v>1</v>
      </c>
      <c r="C17" s="31" t="n">
        <f aca="false">IF(AND(K17=0,六2!C17=0,六2!K17=0),"",K17+六2!C17+六2!K17)</f>
        <v>0.02</v>
      </c>
      <c r="D17" s="31" t="str">
        <f aca="false">IF(AND(L17=0,六2!D17=0,六2!L17=0),"",L17+六2!D17+六2!L17)</f>
        <v/>
      </c>
      <c r="E17" s="31" t="str">
        <f aca="false">IF(AND(M17=0,六2!E17=0,六2!M17=0),"",M17+六2!E17+六2!M17)</f>
        <v/>
      </c>
      <c r="F17" s="31" t="str">
        <f aca="false">IF(AND(N17=0,六2!F17=0,六2!N17=0),"",N17+六2!F17+六2!N17)</f>
        <v/>
      </c>
      <c r="G17" s="31" t="str">
        <f aca="false">IF(AND(O17=0,六2!G17=0,六2!O17=0),"",O17+六2!G17+六2!O17)</f>
        <v/>
      </c>
      <c r="H17" s="31" t="n">
        <f aca="false">IF(AND(P17="",六2!H17="",六2!P17=""),"",IF(P17="",0,P17)+IF(六2!H17="",0,六2!H17)+IF(六2!P17="",0,六2!P17))</f>
        <v>1</v>
      </c>
      <c r="I17" s="31" t="n">
        <f aca="false">IF(AND(Q17="",六2!I17="",六2!Q17=""),"",IF(Q17="",0,Q17)+IF(六2!I17="",0,六2!I17)+IF(六2!Q17="",0,六2!Q17))</f>
        <v>0.02</v>
      </c>
      <c r="J17" s="142"/>
      <c r="K17" s="143"/>
      <c r="L17" s="51"/>
      <c r="M17" s="144"/>
      <c r="N17" s="51"/>
      <c r="O17" s="144"/>
      <c r="P17" s="31" t="str">
        <f aca="false">IF(AND(J17="",L17="",N17=""),"",J17+L17-N17)</f>
        <v/>
      </c>
      <c r="Q17" s="65" t="str">
        <f aca="false">IF(AND(K17="",M17="",O17=""),"",K17+M17-O17)</f>
        <v/>
      </c>
    </row>
    <row r="18" customFormat="false" ht="12" hidden="false" customHeight="true" outlineLevel="0" collapsed="false">
      <c r="A18" s="30" t="s">
        <v>45</v>
      </c>
      <c r="B18" s="31" t="str">
        <f aca="false">IF(AND(J18=0,六2!B18=0,六2!J18=0),"",J18+六2!B18+六2!J18)</f>
        <v/>
      </c>
      <c r="C18" s="31" t="str">
        <f aca="false">IF(AND(K18=0,六2!C18=0,六2!K18=0),"",K18+六2!C18+六2!K18)</f>
        <v/>
      </c>
      <c r="D18" s="31" t="str">
        <f aca="false">IF(AND(L18=0,六2!D18=0,六2!L18=0),"",L18+六2!D18+六2!L18)</f>
        <v/>
      </c>
      <c r="E18" s="31" t="str">
        <f aca="false">IF(AND(M18=0,六2!E18=0,六2!M18=0),"",M18+六2!E18+六2!M18)</f>
        <v/>
      </c>
      <c r="F18" s="31" t="str">
        <f aca="false">IF(AND(N18=0,六2!F18=0,六2!N18=0),"",N18+六2!F18+六2!N18)</f>
        <v/>
      </c>
      <c r="G18" s="31" t="str">
        <f aca="false">IF(AND(O18=0,六2!G18=0,六2!O18=0),"",O18+六2!G18+六2!O18)</f>
        <v/>
      </c>
      <c r="H18" s="31" t="str">
        <f aca="false">IF(AND(P18="",六2!H18="",六2!P18=""),"",IF(P18="",0,P18)+IF(六2!H18="",0,六2!H18)+IF(六2!P18="",0,六2!P18))</f>
        <v/>
      </c>
      <c r="I18" s="31" t="str">
        <f aca="false">IF(AND(Q18="",六2!I18="",六2!Q18=""),"",IF(Q18="",0,Q18)+IF(六2!I18="",0,六2!I18)+IF(六2!Q18="",0,六2!Q18))</f>
        <v/>
      </c>
      <c r="J18" s="142"/>
      <c r="K18" s="143"/>
      <c r="L18" s="51"/>
      <c r="M18" s="144"/>
      <c r="N18" s="51"/>
      <c r="O18" s="144"/>
      <c r="P18" s="31" t="str">
        <f aca="false">IF(AND(J18="",L18="",N18=""),"",J18+L18-N18)</f>
        <v/>
      </c>
      <c r="Q18" s="65" t="str">
        <f aca="false">IF(AND(K18="",M18="",O18=""),"",K18+M18-O18)</f>
        <v/>
      </c>
    </row>
    <row r="19" customFormat="false" ht="12" hidden="false" customHeight="true" outlineLevel="0" collapsed="false">
      <c r="A19" s="30" t="s">
        <v>46</v>
      </c>
      <c r="B19" s="31" t="str">
        <f aca="false">IF(AND(J19=0,六2!B19=0,六2!J19=0),"",J19+六2!B19+六2!J19)</f>
        <v/>
      </c>
      <c r="C19" s="31" t="str">
        <f aca="false">IF(AND(K19=0,六2!C19=0,六2!K19=0),"",K19+六2!C19+六2!K19)</f>
        <v/>
      </c>
      <c r="D19" s="31" t="str">
        <f aca="false">IF(AND(L19=0,六2!D19=0,六2!L19=0),"",L19+六2!D19+六2!L19)</f>
        <v/>
      </c>
      <c r="E19" s="31" t="str">
        <f aca="false">IF(AND(M19=0,六2!E19=0,六2!M19=0),"",M19+六2!E19+六2!M19)</f>
        <v/>
      </c>
      <c r="F19" s="31" t="str">
        <f aca="false">IF(AND(N19=0,六2!F19=0,六2!N19=0),"",N19+六2!F19+六2!N19)</f>
        <v/>
      </c>
      <c r="G19" s="31" t="str">
        <f aca="false">IF(AND(O19=0,六2!G19=0,六2!O19=0),"",O19+六2!G19+六2!O19)</f>
        <v/>
      </c>
      <c r="H19" s="31" t="str">
        <f aca="false">IF(AND(P19="",六2!H19="",六2!P19=""),"",IF(P19="",0,P19)+IF(六2!H19="",0,六2!H19)+IF(六2!P19="",0,六2!P19))</f>
        <v/>
      </c>
      <c r="I19" s="31" t="str">
        <f aca="false">IF(AND(Q19="",六2!I19="",六2!Q19=""),"",IF(Q19="",0,Q19)+IF(六2!I19="",0,六2!I19)+IF(六2!Q19="",0,六2!Q19))</f>
        <v/>
      </c>
      <c r="J19" s="142"/>
      <c r="K19" s="143"/>
      <c r="L19" s="51"/>
      <c r="M19" s="144"/>
      <c r="N19" s="51"/>
      <c r="O19" s="144"/>
      <c r="P19" s="31" t="str">
        <f aca="false">IF(AND(J19="",L19="",N19=""),"",J19+L19-N19)</f>
        <v/>
      </c>
      <c r="Q19" s="65" t="str">
        <f aca="false">IF(AND(K19="",M19="",O19=""),"",K19+M19-O19)</f>
        <v/>
      </c>
    </row>
    <row r="20" customFormat="false" ht="12" hidden="false" customHeight="true" outlineLevel="0" collapsed="false">
      <c r="A20" s="30" t="s">
        <v>47</v>
      </c>
      <c r="B20" s="31" t="str">
        <f aca="false">IF(AND(J20=0,六2!B20=0,六2!J20=0),"",J20+六2!B20+六2!J20)</f>
        <v/>
      </c>
      <c r="C20" s="31" t="str">
        <f aca="false">IF(AND(K20=0,六2!C20=0,六2!K20=0),"",K20+六2!C20+六2!K20)</f>
        <v/>
      </c>
      <c r="D20" s="31" t="str">
        <f aca="false">IF(AND(L20=0,六2!D20=0,六2!L20=0),"",L20+六2!D20+六2!L20)</f>
        <v/>
      </c>
      <c r="E20" s="31" t="str">
        <f aca="false">IF(AND(M20=0,六2!E20=0,六2!M20=0),"",M20+六2!E20+六2!M20)</f>
        <v/>
      </c>
      <c r="F20" s="31" t="str">
        <f aca="false">IF(AND(N20=0,六2!F20=0,六2!N20=0),"",N20+六2!F20+六2!N20)</f>
        <v/>
      </c>
      <c r="G20" s="31" t="str">
        <f aca="false">IF(AND(O20=0,六2!G20=0,六2!O20=0),"",O20+六2!G20+六2!O20)</f>
        <v/>
      </c>
      <c r="H20" s="31" t="str">
        <f aca="false">IF(AND(P20="",六2!H20="",六2!P20=""),"",IF(P20="",0,P20)+IF(六2!H20="",0,六2!H20)+IF(六2!P20="",0,六2!P20))</f>
        <v/>
      </c>
      <c r="I20" s="31" t="str">
        <f aca="false">IF(AND(Q20="",六2!I20="",六2!Q20=""),"",IF(Q20="",0,Q20)+IF(六2!I20="",0,六2!I20)+IF(六2!Q20="",0,六2!Q20))</f>
        <v/>
      </c>
      <c r="J20" s="142"/>
      <c r="K20" s="143"/>
      <c r="L20" s="51"/>
      <c r="M20" s="144"/>
      <c r="N20" s="51"/>
      <c r="O20" s="144"/>
      <c r="P20" s="31" t="str">
        <f aca="false">IF(AND(J20="",L20="",N20=""),"",J20+L20-N20)</f>
        <v/>
      </c>
      <c r="Q20" s="65" t="str">
        <f aca="false">IF(AND(K20="",M20="",O20=""),"",K20+M20-O20)</f>
        <v/>
      </c>
    </row>
    <row r="21" customFormat="false" ht="12" hidden="false" customHeight="true" outlineLevel="0" collapsed="false">
      <c r="A21" s="30" t="s">
        <v>48</v>
      </c>
      <c r="B21" s="31" t="n">
        <f aca="false">IF(AND(J21=0,六2!B21=0,六2!J21=0),"",J21+六2!B21+六2!J21)</f>
        <v>518</v>
      </c>
      <c r="C21" s="31" t="n">
        <f aca="false">IF(AND(K21=0,六2!C21=0,六2!K21=0),"",K21+六2!C21+六2!K21)</f>
        <v>0.97</v>
      </c>
      <c r="D21" s="31" t="str">
        <f aca="false">IF(AND(L21=0,六2!D21=0,六2!L21=0),"",L21+六2!D21+六2!L21)</f>
        <v/>
      </c>
      <c r="E21" s="31" t="str">
        <f aca="false">IF(AND(M21=0,六2!E21=0,六2!M21=0),"",M21+六2!E21+六2!M21)</f>
        <v/>
      </c>
      <c r="F21" s="31" t="str">
        <f aca="false">IF(AND(N21=0,六2!F21=0,六2!N21=0),"",N21+六2!F21+六2!N21)</f>
        <v/>
      </c>
      <c r="G21" s="31" t="str">
        <f aca="false">IF(AND(O21=0,六2!G21=0,六2!O21=0),"",O21+六2!G21+六2!O21)</f>
        <v/>
      </c>
      <c r="H21" s="31" t="n">
        <f aca="false">IF(AND(P21="",六2!H21="",六2!P21=""),"",IF(P21="",0,P21)+IF(六2!H21="",0,六2!H21)+IF(六2!P21="",0,六2!P21))</f>
        <v>518</v>
      </c>
      <c r="I21" s="31" t="n">
        <f aca="false">IF(AND(Q21="",六2!I21="",六2!Q21=""),"",IF(Q21="",0,Q21)+IF(六2!I21="",0,六2!I21)+IF(六2!Q21="",0,六2!Q21))</f>
        <v>0.97</v>
      </c>
      <c r="J21" s="142" t="n">
        <v>518</v>
      </c>
      <c r="K21" s="143" t="n">
        <v>0.97</v>
      </c>
      <c r="L21" s="51"/>
      <c r="M21" s="144"/>
      <c r="N21" s="51"/>
      <c r="O21" s="144"/>
      <c r="P21" s="31" t="n">
        <f aca="false">IF(AND(J21="",L21="",N21=""),"",J21+L21-N21)</f>
        <v>518</v>
      </c>
      <c r="Q21" s="65" t="n">
        <f aca="false">IF(AND(K21="",M21="",O21=""),"",K21+M21-O21)</f>
        <v>0.97</v>
      </c>
    </row>
    <row r="22" customFormat="false" ht="12" hidden="false" customHeight="true" outlineLevel="0" collapsed="false">
      <c r="A22" s="30" t="s">
        <v>49</v>
      </c>
      <c r="B22" s="31" t="str">
        <f aca="false">IF(AND(J22=0,六2!B22=0,六2!J22=0),"",J22+六2!B22+六2!J22)</f>
        <v/>
      </c>
      <c r="C22" s="31" t="str">
        <f aca="false">IF(AND(K22=0,六2!C22=0,六2!K22=0),"",K22+六2!C22+六2!K22)</f>
        <v/>
      </c>
      <c r="D22" s="31" t="str">
        <f aca="false">IF(AND(L22=0,六2!D22=0,六2!L22=0),"",L22+六2!D22+六2!L22)</f>
        <v/>
      </c>
      <c r="E22" s="31" t="str">
        <f aca="false">IF(AND(M22=0,六2!E22=0,六2!M22=0),"",M22+六2!E22+六2!M22)</f>
        <v/>
      </c>
      <c r="F22" s="31" t="str">
        <f aca="false">IF(AND(N22=0,六2!F22=0,六2!N22=0),"",N22+六2!F22+六2!N22)</f>
        <v/>
      </c>
      <c r="G22" s="31" t="str">
        <f aca="false">IF(AND(O22=0,六2!G22=0,六2!O22=0),"",O22+六2!G22+六2!O22)</f>
        <v/>
      </c>
      <c r="H22" s="31" t="str">
        <f aca="false">IF(AND(P22="",六2!H22="",六2!P22=""),"",IF(P22="",0,P22)+IF(六2!H22="",0,六2!H22)+IF(六2!P22="",0,六2!P22))</f>
        <v/>
      </c>
      <c r="I22" s="31" t="str">
        <f aca="false">IF(AND(Q22="",六2!I22="",六2!Q22=""),"",IF(Q22="",0,Q22)+IF(六2!I22="",0,六2!I22)+IF(六2!Q22="",0,六2!Q22))</f>
        <v/>
      </c>
      <c r="J22" s="142"/>
      <c r="K22" s="143"/>
      <c r="L22" s="51"/>
      <c r="M22" s="144"/>
      <c r="N22" s="51"/>
      <c r="O22" s="144"/>
      <c r="P22" s="31" t="str">
        <f aca="false">IF(AND(J22="",L22="",N22=""),"",J22+L22-N22)</f>
        <v/>
      </c>
      <c r="Q22" s="65" t="str">
        <f aca="false">IF(AND(K22="",M22="",O22=""),"",K22+M22-O22)</f>
        <v/>
      </c>
    </row>
    <row r="23" customFormat="false" ht="12" hidden="false" customHeight="true" outlineLevel="0" collapsed="false">
      <c r="A23" s="30" t="s">
        <v>50</v>
      </c>
      <c r="B23" s="31" t="str">
        <f aca="false">IF(AND(J23=0,六2!B23=0,六2!J23=0),"",J23+六2!B23+六2!J23)</f>
        <v/>
      </c>
      <c r="C23" s="31" t="str">
        <f aca="false">IF(AND(K23=0,六2!C23=0,六2!K23=0),"",K23+六2!C23+六2!K23)</f>
        <v/>
      </c>
      <c r="D23" s="31" t="str">
        <f aca="false">IF(AND(L23=0,六2!D23=0,六2!L23=0),"",L23+六2!D23+六2!L23)</f>
        <v/>
      </c>
      <c r="E23" s="31" t="str">
        <f aca="false">IF(AND(M23=0,六2!E23=0,六2!M23=0),"",M23+六2!E23+六2!M23)</f>
        <v/>
      </c>
      <c r="F23" s="31" t="str">
        <f aca="false">IF(AND(N23=0,六2!F23=0,六2!N23=0),"",N23+六2!F23+六2!N23)</f>
        <v/>
      </c>
      <c r="G23" s="31" t="str">
        <f aca="false">IF(AND(O23=0,六2!G23=0,六2!O23=0),"",O23+六2!G23+六2!O23)</f>
        <v/>
      </c>
      <c r="H23" s="31" t="str">
        <f aca="false">IF(AND(P23="",六2!H23="",六2!P23=""),"",IF(P23="",0,P23)+IF(六2!H23="",0,六2!H23)+IF(六2!P23="",0,六2!P23))</f>
        <v/>
      </c>
      <c r="I23" s="31" t="str">
        <f aca="false">IF(AND(Q23="",六2!I23="",六2!Q23=""),"",IF(Q23="",0,Q23)+IF(六2!I23="",0,六2!I23)+IF(六2!Q23="",0,六2!Q23))</f>
        <v/>
      </c>
      <c r="J23" s="142"/>
      <c r="K23" s="143"/>
      <c r="L23" s="51"/>
      <c r="M23" s="144"/>
      <c r="N23" s="51"/>
      <c r="O23" s="144"/>
      <c r="P23" s="31" t="str">
        <f aca="false">IF(AND(J23="",L23="",N23=""),"",J23+L23-N23)</f>
        <v/>
      </c>
      <c r="Q23" s="65" t="str">
        <f aca="false">IF(AND(K23="",M23="",O23=""),"",K23+M23-O23)</f>
        <v/>
      </c>
    </row>
    <row r="24" customFormat="false" ht="12" hidden="false" customHeight="true" outlineLevel="0" collapsed="false">
      <c r="A24" s="30" t="s">
        <v>51</v>
      </c>
      <c r="B24" s="31" t="str">
        <f aca="false">IF(AND(J24=0,六2!B24=0,六2!J24=0),"",J24+六2!B24+六2!J24)</f>
        <v/>
      </c>
      <c r="C24" s="31" t="str">
        <f aca="false">IF(AND(K24=0,六2!C24=0,六2!K24=0),"",K24+六2!C24+六2!K24)</f>
        <v/>
      </c>
      <c r="D24" s="31" t="str">
        <f aca="false">IF(AND(L24=0,六2!D24=0,六2!L24=0),"",L24+六2!D24+六2!L24)</f>
        <v/>
      </c>
      <c r="E24" s="31" t="str">
        <f aca="false">IF(AND(M24=0,六2!E24=0,六2!M24=0),"",M24+六2!E24+六2!M24)</f>
        <v/>
      </c>
      <c r="F24" s="31" t="str">
        <f aca="false">IF(AND(N24=0,六2!F24=0,六2!N24=0),"",N24+六2!F24+六2!N24)</f>
        <v/>
      </c>
      <c r="G24" s="31" t="str">
        <f aca="false">IF(AND(O24=0,六2!G24=0,六2!O24=0),"",O24+六2!G24+六2!O24)</f>
        <v/>
      </c>
      <c r="H24" s="31" t="str">
        <f aca="false">IF(AND(P24="",六2!H24="",六2!P24=""),"",IF(P24="",0,P24)+IF(六2!H24="",0,六2!H24)+IF(六2!P24="",0,六2!P24))</f>
        <v/>
      </c>
      <c r="I24" s="31" t="str">
        <f aca="false">IF(AND(Q24="",六2!I24="",六2!Q24=""),"",IF(Q24="",0,Q24)+IF(六2!I24="",0,六2!I24)+IF(六2!Q24="",0,六2!Q24))</f>
        <v/>
      </c>
      <c r="J24" s="142"/>
      <c r="K24" s="143"/>
      <c r="L24" s="51"/>
      <c r="M24" s="144"/>
      <c r="N24" s="51"/>
      <c r="O24" s="144"/>
      <c r="P24" s="31" t="str">
        <f aca="false">IF(AND(J24="",L24="",N24=""),"",J24+L24-N24)</f>
        <v/>
      </c>
      <c r="Q24" s="65" t="str">
        <f aca="false">IF(AND(K24="",M24="",O24=""),"",K24+M24-O24)</f>
        <v/>
      </c>
    </row>
    <row r="25" customFormat="false" ht="12" hidden="false" customHeight="true" outlineLevel="0" collapsed="false">
      <c r="A25" s="30" t="s">
        <v>52</v>
      </c>
      <c r="B25" s="31" t="n">
        <f aca="false">IF(AND(J25=0,六2!B25=0,六2!J25=0),"",J25+六2!B25+六2!J25)</f>
        <v>1310</v>
      </c>
      <c r="C25" s="31" t="n">
        <f aca="false">IF(AND(K25=0,六2!C25=0,六2!K25=0),"",K25+六2!C25+六2!K25)</f>
        <v>1.31</v>
      </c>
      <c r="D25" s="31" t="str">
        <f aca="false">IF(AND(L25=0,六2!D25=0,六2!L25=0),"",L25+六2!D25+六2!L25)</f>
        <v/>
      </c>
      <c r="E25" s="31" t="str">
        <f aca="false">IF(AND(M25=0,六2!E25=0,六2!M25=0),"",M25+六2!E25+六2!M25)</f>
        <v/>
      </c>
      <c r="F25" s="31" t="str">
        <f aca="false">IF(AND(N25=0,六2!F25=0,六2!N25=0),"",N25+六2!F25+六2!N25)</f>
        <v/>
      </c>
      <c r="G25" s="31" t="str">
        <f aca="false">IF(AND(O25=0,六2!G25=0,六2!O25=0),"",O25+六2!G25+六2!O25)</f>
        <v/>
      </c>
      <c r="H25" s="31" t="n">
        <f aca="false">IF(AND(P25="",六2!H25="",六2!P25=""),"",IF(P25="",0,P25)+IF(六2!H25="",0,六2!H25)+IF(六2!P25="",0,六2!P25))</f>
        <v>1310</v>
      </c>
      <c r="I25" s="31" t="n">
        <f aca="false">IF(AND(Q25="",六2!I25="",六2!Q25=""),"",IF(Q25="",0,Q25)+IF(六2!I25="",0,六2!I25)+IF(六2!Q25="",0,六2!Q25))</f>
        <v>1.31</v>
      </c>
      <c r="J25" s="142"/>
      <c r="K25" s="143"/>
      <c r="L25" s="51"/>
      <c r="M25" s="144"/>
      <c r="N25" s="51"/>
      <c r="O25" s="144"/>
      <c r="P25" s="31" t="str">
        <f aca="false">IF(AND(J25="",L25="",N25=""),"",J25+L25-N25)</f>
        <v/>
      </c>
      <c r="Q25" s="65" t="str">
        <f aca="false">IF(AND(K25="",M25="",O25=""),"",K25+M25-O25)</f>
        <v/>
      </c>
    </row>
    <row r="26" customFormat="false" ht="12" hidden="false" customHeight="true" outlineLevel="0" collapsed="false">
      <c r="A26" s="30" t="s">
        <v>53</v>
      </c>
      <c r="B26" s="31" t="n">
        <f aca="false">IF(AND(J26=0,六2!B26=0,六2!J26=0),"",J26+六2!B26+六2!J26)</f>
        <v>1490</v>
      </c>
      <c r="C26" s="31" t="n">
        <f aca="false">IF(AND(K26=0,六2!C26=0,六2!K26=0),"",K26+六2!C26+六2!K26)</f>
        <v>1.23</v>
      </c>
      <c r="D26" s="31" t="str">
        <f aca="false">IF(AND(L26=0,六2!D26=0,六2!L26=0),"",L26+六2!D26+六2!L26)</f>
        <v/>
      </c>
      <c r="E26" s="31" t="str">
        <f aca="false">IF(AND(M26=0,六2!E26=0,六2!M26=0),"",M26+六2!E26+六2!M26)</f>
        <v/>
      </c>
      <c r="F26" s="31" t="str">
        <f aca="false">IF(AND(N26=0,六2!F26=0,六2!N26=0),"",N26+六2!F26+六2!N26)</f>
        <v/>
      </c>
      <c r="G26" s="31" t="str">
        <f aca="false">IF(AND(O26=0,六2!G26=0,六2!O26=0),"",O26+六2!G26+六2!O26)</f>
        <v/>
      </c>
      <c r="H26" s="31" t="n">
        <f aca="false">IF(AND(P26="",六2!H26="",六2!P26=""),"",IF(P26="",0,P26)+IF(六2!H26="",0,六2!H26)+IF(六2!P26="",0,六2!P26))</f>
        <v>1490</v>
      </c>
      <c r="I26" s="31" t="n">
        <f aca="false">IF(AND(Q26="",六2!I26="",六2!Q26=""),"",IF(Q26="",0,Q26)+IF(六2!I26="",0,六2!I26)+IF(六2!Q26="",0,六2!Q26))</f>
        <v>1.23</v>
      </c>
      <c r="J26" s="142" t="n">
        <v>390</v>
      </c>
      <c r="K26" s="143" t="n">
        <v>0.1</v>
      </c>
      <c r="L26" s="51"/>
      <c r="M26" s="144"/>
      <c r="N26" s="51"/>
      <c r="O26" s="144"/>
      <c r="P26" s="31" t="n">
        <f aca="false">IF(AND(J26="",L26="",N26=""),"",J26+L26-N26)</f>
        <v>390</v>
      </c>
      <c r="Q26" s="65" t="n">
        <f aca="false">IF(AND(K26="",M26="",O26=""),"",K26+M26-O26)</f>
        <v>0.1</v>
      </c>
    </row>
    <row r="27" customFormat="false" ht="12" hidden="false" customHeight="true" outlineLevel="0" collapsed="false">
      <c r="A27" s="30" t="s">
        <v>54</v>
      </c>
      <c r="B27" s="31" t="str">
        <f aca="false">IF(AND(J27=0,六2!B27=0,六2!J27=0),"",J27+六2!B27+六2!J27)</f>
        <v/>
      </c>
      <c r="C27" s="31" t="str">
        <f aca="false">IF(AND(K27=0,六2!C27=0,六2!K27=0),"",K27+六2!C27+六2!K27)</f>
        <v/>
      </c>
      <c r="D27" s="31" t="str">
        <f aca="false">IF(AND(L27=0,六2!D27=0,六2!L27=0),"",L27+六2!D27+六2!L27)</f>
        <v/>
      </c>
      <c r="E27" s="31" t="str">
        <f aca="false">IF(AND(M27=0,六2!E27=0,六2!M27=0),"",M27+六2!E27+六2!M27)</f>
        <v/>
      </c>
      <c r="F27" s="31" t="str">
        <f aca="false">IF(AND(N27=0,六2!F27=0,六2!N27=0),"",N27+六2!F27+六2!N27)</f>
        <v/>
      </c>
      <c r="G27" s="31" t="str">
        <f aca="false">IF(AND(O27=0,六2!G27=0,六2!O27=0),"",O27+六2!G27+六2!O27)</f>
        <v/>
      </c>
      <c r="H27" s="31" t="str">
        <f aca="false">IF(AND(P27="",六2!H27="",六2!P27=""),"",IF(P27="",0,P27)+IF(六2!H27="",0,六2!H27)+IF(六2!P27="",0,六2!P27))</f>
        <v/>
      </c>
      <c r="I27" s="31" t="str">
        <f aca="false">IF(AND(Q27="",六2!I27="",六2!Q27=""),"",IF(Q27="",0,Q27)+IF(六2!I27="",0,六2!I27)+IF(六2!Q27="",0,六2!Q27))</f>
        <v/>
      </c>
      <c r="J27" s="142"/>
      <c r="K27" s="143"/>
      <c r="L27" s="51"/>
      <c r="M27" s="144"/>
      <c r="N27" s="51"/>
      <c r="O27" s="144"/>
      <c r="P27" s="31" t="str">
        <f aca="false">IF(AND(J27="",L27="",N27=""),"",J27+L27-N27)</f>
        <v/>
      </c>
      <c r="Q27" s="65" t="str">
        <f aca="false">IF(AND(K27="",M27="",O27=""),"",K27+M27-O27)</f>
        <v/>
      </c>
    </row>
    <row r="28" customFormat="false" ht="12" hidden="false" customHeight="true" outlineLevel="0" collapsed="false">
      <c r="A28" s="30" t="s">
        <v>55</v>
      </c>
      <c r="B28" s="31" t="n">
        <f aca="false">IF(AND(J28=0,六2!B28=0,六2!J28=0),"",J28+六2!B28+六2!J28)</f>
        <v>200</v>
      </c>
      <c r="C28" s="31" t="n">
        <f aca="false">IF(AND(K28=0,六2!C28=0,六2!K28=0),"",K28+六2!C28+六2!K28)</f>
        <v>0.68</v>
      </c>
      <c r="D28" s="31" t="str">
        <f aca="false">IF(AND(L28=0,六2!D28=0,六2!L28=0),"",L28+六2!D28+六2!L28)</f>
        <v/>
      </c>
      <c r="E28" s="31" t="str">
        <f aca="false">IF(AND(M28=0,六2!E28=0,六2!M28=0),"",M28+六2!E28+六2!M28)</f>
        <v/>
      </c>
      <c r="F28" s="31" t="str">
        <f aca="false">IF(AND(N28=0,六2!F28=0,六2!N28=0),"",N28+六2!F28+六2!N28)</f>
        <v/>
      </c>
      <c r="G28" s="31" t="str">
        <f aca="false">IF(AND(O28=0,六2!G28=0,六2!O28=0),"",O28+六2!G28+六2!O28)</f>
        <v/>
      </c>
      <c r="H28" s="31" t="n">
        <f aca="false">IF(AND(P28="",六2!H28="",六2!P28=""),"",IF(P28="",0,P28)+IF(六2!H28="",0,六2!H28)+IF(六2!P28="",0,六2!P28))</f>
        <v>200</v>
      </c>
      <c r="I28" s="31" t="n">
        <f aca="false">IF(AND(Q28="",六2!I28="",六2!Q28=""),"",IF(Q28="",0,Q28)+IF(六2!I28="",0,六2!I28)+IF(六2!Q28="",0,六2!Q28))</f>
        <v>0.68</v>
      </c>
      <c r="J28" s="142"/>
      <c r="K28" s="143"/>
      <c r="L28" s="51"/>
      <c r="M28" s="144"/>
      <c r="N28" s="51"/>
      <c r="O28" s="144"/>
      <c r="P28" s="31" t="str">
        <f aca="false">IF(AND(J28="",L28="",N28=""),"",J28+L28-N28)</f>
        <v/>
      </c>
      <c r="Q28" s="65" t="str">
        <f aca="false">IF(AND(K28="",M28="",O28=""),"",K28+M28-O28)</f>
        <v/>
      </c>
    </row>
    <row r="29" customFormat="false" ht="12" hidden="false" customHeight="true" outlineLevel="0" collapsed="false">
      <c r="A29" s="30" t="s">
        <v>56</v>
      </c>
      <c r="B29" s="31" t="str">
        <f aca="false">IF(AND(J29=0,六2!B29=0,六2!J29=0),"",J29+六2!B29+六2!J29)</f>
        <v/>
      </c>
      <c r="C29" s="31" t="str">
        <f aca="false">IF(AND(K29=0,六2!C29=0,六2!K29=0),"",K29+六2!C29+六2!K29)</f>
        <v/>
      </c>
      <c r="D29" s="31" t="str">
        <f aca="false">IF(AND(L29=0,六2!D29=0,六2!L29=0),"",L29+六2!D29+六2!L29)</f>
        <v/>
      </c>
      <c r="E29" s="31" t="str">
        <f aca="false">IF(AND(M29=0,六2!E29=0,六2!M29=0),"",M29+六2!E29+六2!M29)</f>
        <v/>
      </c>
      <c r="F29" s="31" t="str">
        <f aca="false">IF(AND(N29=0,六2!F29=0,六2!N29=0),"",N29+六2!F29+六2!N29)</f>
        <v/>
      </c>
      <c r="G29" s="31" t="str">
        <f aca="false">IF(AND(O29=0,六2!G29=0,六2!O29=0),"",O29+六2!G29+六2!O29)</f>
        <v/>
      </c>
      <c r="H29" s="31" t="str">
        <f aca="false">IF(AND(P29="",六2!H29="",六2!P29=""),"",IF(P29="",0,P29)+IF(六2!H29="",0,六2!H29)+IF(六2!P29="",0,六2!P29))</f>
        <v/>
      </c>
      <c r="I29" s="31" t="str">
        <f aca="false">IF(AND(Q29="",六2!I29="",六2!Q29=""),"",IF(Q29="",0,Q29)+IF(六2!I29="",0,六2!I29)+IF(六2!Q29="",0,六2!Q29))</f>
        <v/>
      </c>
      <c r="J29" s="142"/>
      <c r="K29" s="143"/>
      <c r="L29" s="51"/>
      <c r="M29" s="144"/>
      <c r="N29" s="51"/>
      <c r="O29" s="144"/>
      <c r="P29" s="31" t="str">
        <f aca="false">IF(AND(J29="",L29="",N29=""),"",J29+L29-N29)</f>
        <v/>
      </c>
      <c r="Q29" s="65" t="str">
        <f aca="false">IF(AND(K29="",M29="",O29=""),"",K29+M29-O29)</f>
        <v/>
      </c>
    </row>
    <row r="30" customFormat="false" ht="12" hidden="false" customHeight="true" outlineLevel="0" collapsed="false">
      <c r="A30" s="30"/>
      <c r="B30" s="31" t="str">
        <f aca="false">IF(AND(J30=0,六2!B30=0,六2!J30=0),"",J30+六2!B30+六2!J30)</f>
        <v/>
      </c>
      <c r="C30" s="31" t="str">
        <f aca="false">IF(AND(K30=0,六2!C30=0,六2!K30=0),"",K30+六2!C30+六2!K30)</f>
        <v/>
      </c>
      <c r="D30" s="31" t="str">
        <f aca="false">IF(AND(L30=0,六2!D30=0,六2!L30=0),"",L30+六2!D30+六2!L30)</f>
        <v/>
      </c>
      <c r="E30" s="31" t="str">
        <f aca="false">IF(AND(M30=0,六2!E30=0,六2!M30=0),"",M30+六2!E30+六2!M30)</f>
        <v/>
      </c>
      <c r="F30" s="31" t="str">
        <f aca="false">IF(AND(N30=0,六2!F30=0,六2!N30=0),"",N30+六2!F30+六2!N30)</f>
        <v/>
      </c>
      <c r="G30" s="31" t="str">
        <f aca="false">IF(AND(O30=0,六2!G30=0,六2!O30=0),"",O30+六2!G30+六2!O30)</f>
        <v/>
      </c>
      <c r="H30" s="31" t="str">
        <f aca="false">IF(AND(P30="",六2!H30="",六2!P30=""),"",IF(P30="",0,P30)+IF(六2!H30="",0,六2!H30)+IF(六2!P30="",0,六2!P30))</f>
        <v/>
      </c>
      <c r="I30" s="31" t="str">
        <f aca="false">IF(AND(Q30="",六2!I30="",六2!Q30=""),"",IF(Q30="",0,Q30)+IF(六2!I30="",0,六2!I30)+IF(六2!Q30="",0,六2!Q30))</f>
        <v/>
      </c>
      <c r="J30" s="142"/>
      <c r="K30" s="143"/>
      <c r="L30" s="51"/>
      <c r="M30" s="144"/>
      <c r="N30" s="51"/>
      <c r="O30" s="144"/>
      <c r="P30" s="31" t="str">
        <f aca="false">IF(AND(J30="",L30="",N30=""),"",J30+L30-N30)</f>
        <v/>
      </c>
      <c r="Q30" s="65" t="str">
        <f aca="false">IF(AND(K30="",M30="",O30=""),"",K30+M30-O30)</f>
        <v/>
      </c>
    </row>
    <row r="31" customFormat="false" ht="12" hidden="false" customHeight="true" outlineLevel="0" collapsed="false">
      <c r="A31" s="30"/>
      <c r="B31" s="31" t="str">
        <f aca="false">IF(AND(J31=0,六2!B31=0,六2!J31=0),"",J31+六2!B31+六2!J31)</f>
        <v/>
      </c>
      <c r="C31" s="31" t="str">
        <f aca="false">IF(AND(K31=0,六2!C31=0,六2!K31=0),"",K31+六2!C31+六2!K31)</f>
        <v/>
      </c>
      <c r="D31" s="31" t="str">
        <f aca="false">IF(AND(L31=0,六2!D31=0,六2!L31=0),"",L31+六2!D31+六2!L31)</f>
        <v/>
      </c>
      <c r="E31" s="31" t="str">
        <f aca="false">IF(AND(M31=0,六2!E31=0,六2!M31=0),"",M31+六2!E31+六2!M31)</f>
        <v/>
      </c>
      <c r="F31" s="31" t="str">
        <f aca="false">IF(AND(N31=0,六2!F31=0,六2!N31=0),"",N31+六2!F31+六2!N31)</f>
        <v/>
      </c>
      <c r="G31" s="31" t="str">
        <f aca="false">IF(AND(O31=0,六2!G31=0,六2!O31=0),"",O31+六2!G31+六2!O31)</f>
        <v/>
      </c>
      <c r="H31" s="31" t="str">
        <f aca="false">IF(AND(P31="",六2!H31="",六2!P31=""),"",IF(P31="",0,P31)+IF(六2!H31="",0,六2!H31)+IF(六2!P31="",0,六2!P31))</f>
        <v/>
      </c>
      <c r="I31" s="31" t="str">
        <f aca="false">IF(AND(Q31="",六2!I31="",六2!Q31=""),"",IF(Q31="",0,Q31)+IF(六2!I31="",0,六2!I31)+IF(六2!Q31="",0,六2!Q31))</f>
        <v/>
      </c>
      <c r="J31" s="142"/>
      <c r="K31" s="143"/>
      <c r="L31" s="51"/>
      <c r="M31" s="144"/>
      <c r="N31" s="51"/>
      <c r="O31" s="144"/>
      <c r="P31" s="31" t="str">
        <f aca="false">IF(AND(J31="",L31="",N31=""),"",J31+L31-N31)</f>
        <v/>
      </c>
      <c r="Q31" s="65" t="str">
        <f aca="false">IF(AND(K31="",M31="",O31=""),"",K31+M31-O31)</f>
        <v/>
      </c>
    </row>
    <row r="32" customFormat="false" ht="12" hidden="false" customHeight="true" outlineLevel="0" collapsed="false">
      <c r="A32" s="30"/>
      <c r="B32" s="31" t="str">
        <f aca="false">IF(AND(J32=0,六2!B32=0,六2!J32=0),"",J32+六2!B32+六2!J32)</f>
        <v/>
      </c>
      <c r="C32" s="31" t="str">
        <f aca="false">IF(AND(K32=0,六2!C32=0,六2!K32=0),"",K32+六2!C32+六2!K32)</f>
        <v/>
      </c>
      <c r="D32" s="31" t="str">
        <f aca="false">IF(AND(L32=0,六2!D32=0,六2!L32=0),"",L32+六2!D32+六2!L32)</f>
        <v/>
      </c>
      <c r="E32" s="31" t="str">
        <f aca="false">IF(AND(M32=0,六2!E32=0,六2!M32=0),"",M32+六2!E32+六2!M32)</f>
        <v/>
      </c>
      <c r="F32" s="31" t="str">
        <f aca="false">IF(AND(N32=0,六2!F32=0,六2!N32=0),"",N32+六2!F32+六2!N32)</f>
        <v/>
      </c>
      <c r="G32" s="31" t="str">
        <f aca="false">IF(AND(O32=0,六2!G32=0,六2!O32=0),"",O32+六2!G32+六2!O32)</f>
        <v/>
      </c>
      <c r="H32" s="31" t="str">
        <f aca="false">IF(AND(P32="",六2!H32="",六2!P32=""),"",IF(P32="",0,P32)+IF(六2!H32="",0,六2!H32)+IF(六2!P32="",0,六2!P32))</f>
        <v/>
      </c>
      <c r="I32" s="31" t="str">
        <f aca="false">IF(AND(Q32="",六2!I32="",六2!Q32=""),"",IF(Q32="",0,Q32)+IF(六2!I32="",0,六2!I32)+IF(六2!Q32="",0,六2!Q32))</f>
        <v/>
      </c>
      <c r="J32" s="142"/>
      <c r="K32" s="143"/>
      <c r="L32" s="51"/>
      <c r="M32" s="144"/>
      <c r="N32" s="51"/>
      <c r="O32" s="144"/>
      <c r="P32" s="31" t="str">
        <f aca="false">IF(AND(J32="",L32="",N32=""),"",J32+L32-N32)</f>
        <v/>
      </c>
      <c r="Q32" s="65" t="str">
        <f aca="false">IF(AND(K32="",M32="",O32=""),"",K32+M32-O32)</f>
        <v/>
      </c>
    </row>
    <row r="33" customFormat="false" ht="12" hidden="false" customHeight="true" outlineLevel="0" collapsed="false">
      <c r="A33" s="30"/>
      <c r="B33" s="31" t="str">
        <f aca="false">IF(AND(J33=0,六2!B33=0,六2!J33=0),"",J33+六2!B33+六2!J33)</f>
        <v/>
      </c>
      <c r="C33" s="31" t="str">
        <f aca="false">IF(AND(K33=0,六2!C33=0,六2!K33=0),"",K33+六2!C33+六2!K33)</f>
        <v/>
      </c>
      <c r="D33" s="31" t="str">
        <f aca="false">IF(AND(L33=0,六2!D33=0,六2!L33=0),"",L33+六2!D33+六2!L33)</f>
        <v/>
      </c>
      <c r="E33" s="31" t="str">
        <f aca="false">IF(AND(M33=0,六2!E33=0,六2!M33=0),"",M33+六2!E33+六2!M33)</f>
        <v/>
      </c>
      <c r="F33" s="31" t="str">
        <f aca="false">IF(AND(N33=0,六2!F33=0,六2!N33=0),"",N33+六2!F33+六2!N33)</f>
        <v/>
      </c>
      <c r="G33" s="31" t="str">
        <f aca="false">IF(AND(O33=0,六2!G33=0,六2!O33=0),"",O33+六2!G33+六2!O33)</f>
        <v/>
      </c>
      <c r="H33" s="31" t="str">
        <f aca="false">IF(AND(P33="",六2!H33="",六2!P33=""),"",IF(P33="",0,P33)+IF(六2!H33="",0,六2!H33)+IF(六2!P33="",0,六2!P33))</f>
        <v/>
      </c>
      <c r="I33" s="31" t="str">
        <f aca="false">IF(AND(Q33="",六2!I33="",六2!Q33=""),"",IF(Q33="",0,Q33)+IF(六2!I33="",0,六2!I33)+IF(六2!Q33="",0,六2!Q33))</f>
        <v/>
      </c>
      <c r="J33" s="142"/>
      <c r="K33" s="143"/>
      <c r="L33" s="51"/>
      <c r="M33" s="144"/>
      <c r="N33" s="51"/>
      <c r="O33" s="144"/>
      <c r="P33" s="31" t="str">
        <f aca="false">IF(AND(J33="",L33="",N33=""),"",J33+L33-N33)</f>
        <v/>
      </c>
      <c r="Q33" s="65" t="str">
        <f aca="false">IF(AND(K33="",M33="",O33=""),"",K33+M33-O33)</f>
        <v/>
      </c>
    </row>
    <row r="34" customFormat="false" ht="12" hidden="false" customHeight="true" outlineLevel="0" collapsed="false">
      <c r="A34" s="30"/>
      <c r="B34" s="31" t="str">
        <f aca="false">IF(AND(J34=0,六2!B34=0,六2!J34=0),"",J34+六2!B34+六2!J34)</f>
        <v/>
      </c>
      <c r="C34" s="31" t="str">
        <f aca="false">IF(AND(K34=0,六2!C34=0,六2!K34=0),"",K34+六2!C34+六2!K34)</f>
        <v/>
      </c>
      <c r="D34" s="31" t="str">
        <f aca="false">IF(AND(L34=0,六2!D34=0,六2!L34=0),"",L34+六2!D34+六2!L34)</f>
        <v/>
      </c>
      <c r="E34" s="31" t="str">
        <f aca="false">IF(AND(M34=0,六2!E34=0,六2!M34=0),"",M34+六2!E34+六2!M34)</f>
        <v/>
      </c>
      <c r="F34" s="31" t="str">
        <f aca="false">IF(AND(N34=0,六2!F34=0,六2!N34=0),"",N34+六2!F34+六2!N34)</f>
        <v/>
      </c>
      <c r="G34" s="31" t="str">
        <f aca="false">IF(AND(O34=0,六2!G34=0,六2!O34=0),"",O34+六2!G34+六2!O34)</f>
        <v/>
      </c>
      <c r="H34" s="31" t="str">
        <f aca="false">IF(AND(P34="",六2!H34="",六2!P34=""),"",IF(P34="",0,P34)+IF(六2!H34="",0,六2!H34)+IF(六2!P34="",0,六2!P34))</f>
        <v/>
      </c>
      <c r="I34" s="31" t="str">
        <f aca="false">IF(AND(Q34="",六2!I34="",六2!Q34=""),"",IF(Q34="",0,Q34)+IF(六2!I34="",0,六2!I34)+IF(六2!Q34="",0,六2!Q34))</f>
        <v/>
      </c>
      <c r="J34" s="142"/>
      <c r="K34" s="143"/>
      <c r="L34" s="51"/>
      <c r="M34" s="144"/>
      <c r="N34" s="51"/>
      <c r="O34" s="144"/>
      <c r="P34" s="31" t="str">
        <f aca="false">IF(AND(J34="",L34="",N34=""),"",J34+L34-N34)</f>
        <v/>
      </c>
      <c r="Q34" s="65" t="str">
        <f aca="false">IF(AND(K34="",M34="",O34=""),"",K34+M34-O34)</f>
        <v/>
      </c>
    </row>
    <row r="35" customFormat="false" ht="12" hidden="false" customHeight="true" outlineLevel="0" collapsed="false">
      <c r="A35" s="30"/>
      <c r="B35" s="31" t="str">
        <f aca="false">IF(AND(J35=0,六2!B35=0,六2!J35=0),"",J35+六2!B35+六2!J35)</f>
        <v/>
      </c>
      <c r="C35" s="31" t="str">
        <f aca="false">IF(AND(K35=0,六2!C35=0,六2!K35=0),"",K35+六2!C35+六2!K35)</f>
        <v/>
      </c>
      <c r="D35" s="31" t="str">
        <f aca="false">IF(AND(L35=0,六2!D35=0,六2!L35=0),"",L35+六2!D35+六2!L35)</f>
        <v/>
      </c>
      <c r="E35" s="31" t="str">
        <f aca="false">IF(AND(M35=0,六2!E35=0,六2!M35=0),"",M35+六2!E35+六2!M35)</f>
        <v/>
      </c>
      <c r="F35" s="31" t="str">
        <f aca="false">IF(AND(N35=0,六2!F35=0,六2!N35=0),"",N35+六2!F35+六2!N35)</f>
        <v/>
      </c>
      <c r="G35" s="31" t="str">
        <f aca="false">IF(AND(O35=0,六2!G35=0,六2!O35=0),"",O35+六2!G35+六2!O35)</f>
        <v/>
      </c>
      <c r="H35" s="31" t="str">
        <f aca="false">IF(AND(P35="",六2!H35="",六2!P35=""),"",IF(P35="",0,P35)+IF(六2!H35="",0,六2!H35)+IF(六2!P35="",0,六2!P35))</f>
        <v/>
      </c>
      <c r="I35" s="31" t="str">
        <f aca="false">IF(AND(Q35="",六2!I35="",六2!Q35=""),"",IF(Q35="",0,Q35)+IF(六2!I35="",0,六2!I35)+IF(六2!Q35="",0,六2!Q35))</f>
        <v/>
      </c>
      <c r="J35" s="142"/>
      <c r="K35" s="143"/>
      <c r="L35" s="51"/>
      <c r="M35" s="144"/>
      <c r="N35" s="51"/>
      <c r="O35" s="144"/>
      <c r="P35" s="31" t="str">
        <f aca="false">IF(AND(J35="",L35="",N35=""),"",J35+L35-N35)</f>
        <v/>
      </c>
      <c r="Q35" s="65" t="str">
        <f aca="false">IF(AND(K35="",M35="",O35=""),"",K35+M35-O35)</f>
        <v/>
      </c>
    </row>
    <row r="36" customFormat="false" ht="12" hidden="false" customHeight="true" outlineLevel="0" collapsed="false">
      <c r="A36" s="30"/>
      <c r="B36" s="31" t="str">
        <f aca="false">IF(AND(J36=0,六2!B36=0,六2!J36=0),"",J36+六2!B36+六2!J36)</f>
        <v/>
      </c>
      <c r="C36" s="31" t="str">
        <f aca="false">IF(AND(K36=0,六2!C36=0,六2!K36=0),"",K36+六2!C36+六2!K36)</f>
        <v/>
      </c>
      <c r="D36" s="31" t="str">
        <f aca="false">IF(AND(L36=0,六2!D36=0,六2!L36=0),"",L36+六2!D36+六2!L36)</f>
        <v/>
      </c>
      <c r="E36" s="31" t="str">
        <f aca="false">IF(AND(M36=0,六2!E36=0,六2!M36=0),"",M36+六2!E36+六2!M36)</f>
        <v/>
      </c>
      <c r="F36" s="31" t="str">
        <f aca="false">IF(AND(N36=0,六2!F36=0,六2!N36=0),"",N36+六2!F36+六2!N36)</f>
        <v/>
      </c>
      <c r="G36" s="31" t="str">
        <f aca="false">IF(AND(O36=0,六2!G36=0,六2!O36=0),"",O36+六2!G36+六2!O36)</f>
        <v/>
      </c>
      <c r="H36" s="31" t="str">
        <f aca="false">IF(AND(P36="",六2!H36="",六2!P36=""),"",IF(P36="",0,P36)+IF(六2!H36="",0,六2!H36)+IF(六2!P36="",0,六2!P36))</f>
        <v/>
      </c>
      <c r="I36" s="31" t="str">
        <f aca="false">IF(AND(Q36="",六2!I36="",六2!Q36=""),"",IF(Q36="",0,Q36)+IF(六2!I36="",0,六2!I36)+IF(六2!Q36="",0,六2!Q36))</f>
        <v/>
      </c>
      <c r="J36" s="142"/>
      <c r="K36" s="143"/>
      <c r="L36" s="51"/>
      <c r="M36" s="144"/>
      <c r="N36" s="51"/>
      <c r="O36" s="144"/>
      <c r="P36" s="31" t="str">
        <f aca="false">IF(AND(J36="",L36="",N36=""),"",J36+L36-N36)</f>
        <v/>
      </c>
      <c r="Q36" s="65" t="str">
        <f aca="false">IF(AND(K36="",M36="",O36=""),"",K36+M36-O36)</f>
        <v/>
      </c>
    </row>
    <row r="37" customFormat="false" ht="12" hidden="false" customHeight="true" outlineLevel="0" collapsed="false">
      <c r="A37" s="30"/>
      <c r="B37" s="31" t="str">
        <f aca="false">IF(AND(J37=0,六2!B37=0,六2!J37=0),"",J37+六2!B37+六2!J37)</f>
        <v/>
      </c>
      <c r="C37" s="31" t="str">
        <f aca="false">IF(AND(K37=0,六2!C37=0,六2!K37=0),"",K37+六2!C37+六2!K37)</f>
        <v/>
      </c>
      <c r="D37" s="31" t="str">
        <f aca="false">IF(AND(L37=0,六2!D37=0,六2!L37=0),"",L37+六2!D37+六2!L37)</f>
        <v/>
      </c>
      <c r="E37" s="31" t="str">
        <f aca="false">IF(AND(M37=0,六2!E37=0,六2!M37=0),"",M37+六2!E37+六2!M37)</f>
        <v/>
      </c>
      <c r="F37" s="31" t="str">
        <f aca="false">IF(AND(N37=0,六2!F37=0,六2!N37=0),"",N37+六2!F37+六2!N37)</f>
        <v/>
      </c>
      <c r="G37" s="31" t="str">
        <f aca="false">IF(AND(O37=0,六2!G37=0,六2!O37=0),"",O37+六2!G37+六2!O37)</f>
        <v/>
      </c>
      <c r="H37" s="31" t="str">
        <f aca="false">IF(AND(P37="",六2!H37="",六2!P37=""),"",IF(P37="",0,P37)+IF(六2!H37="",0,六2!H37)+IF(六2!P37="",0,六2!P37))</f>
        <v/>
      </c>
      <c r="I37" s="31" t="str">
        <f aca="false">IF(AND(Q37="",六2!I37="",六2!Q37=""),"",IF(Q37="",0,Q37)+IF(六2!I37="",0,六2!I37)+IF(六2!Q37="",0,六2!Q37))</f>
        <v/>
      </c>
      <c r="J37" s="142"/>
      <c r="K37" s="143"/>
      <c r="L37" s="51"/>
      <c r="M37" s="144"/>
      <c r="N37" s="51"/>
      <c r="O37" s="144"/>
      <c r="P37" s="31" t="str">
        <f aca="false">IF(AND(J37="",L37="",N37=""),"",J37+L37-N37)</f>
        <v/>
      </c>
      <c r="Q37" s="65" t="str">
        <f aca="false">IF(AND(K37="",M37="",O37=""),"",K37+M37-O37)</f>
        <v/>
      </c>
    </row>
    <row r="38" customFormat="false" ht="12" hidden="false" customHeight="true" outlineLevel="0" collapsed="false">
      <c r="A38" s="30"/>
      <c r="B38" s="31" t="str">
        <f aca="false">IF(AND(J38=0,六2!B38=0,六2!J38=0),"",J38+六2!B38+六2!J38)</f>
        <v/>
      </c>
      <c r="C38" s="31" t="str">
        <f aca="false">IF(AND(K38=0,六2!C38=0,六2!K38=0),"",K38+六2!C38+六2!K38)</f>
        <v/>
      </c>
      <c r="D38" s="31" t="str">
        <f aca="false">IF(AND(L38=0,六2!D38=0,六2!L38=0),"",L38+六2!D38+六2!L38)</f>
        <v/>
      </c>
      <c r="E38" s="31" t="str">
        <f aca="false">IF(AND(M38=0,六2!E38=0,六2!M38=0),"",M38+六2!E38+六2!M38)</f>
        <v/>
      </c>
      <c r="F38" s="31" t="str">
        <f aca="false">IF(AND(N38=0,六2!F38=0,六2!N38=0),"",N38+六2!F38+六2!N38)</f>
        <v/>
      </c>
      <c r="G38" s="31" t="str">
        <f aca="false">IF(AND(O38=0,六2!G38=0,六2!O38=0),"",O38+六2!G38+六2!O38)</f>
        <v/>
      </c>
      <c r="H38" s="31" t="str">
        <f aca="false">IF(AND(P38="",六2!H38="",六2!P38=""),"",IF(P38="",0,P38)+IF(六2!H38="",0,六2!H38)+IF(六2!P38="",0,六2!P38))</f>
        <v/>
      </c>
      <c r="I38" s="31" t="str">
        <f aca="false">IF(AND(Q38="",六2!I38="",六2!Q38=""),"",IF(Q38="",0,Q38)+IF(六2!I38="",0,六2!I38)+IF(六2!Q38="",0,六2!Q38))</f>
        <v/>
      </c>
      <c r="J38" s="142"/>
      <c r="K38" s="143"/>
      <c r="L38" s="51"/>
      <c r="M38" s="144"/>
      <c r="N38" s="51"/>
      <c r="O38" s="144"/>
      <c r="P38" s="31" t="str">
        <f aca="false">IF(AND(J38="",L38="",N38=""),"",J38+L38-N38)</f>
        <v/>
      </c>
      <c r="Q38" s="65" t="str">
        <f aca="false">IF(AND(K38="",M38="",O38=""),"",K38+M38-O38)</f>
        <v/>
      </c>
    </row>
    <row r="39" customFormat="false" ht="12" hidden="false" customHeight="true" outlineLevel="0" collapsed="false">
      <c r="A39" s="30"/>
      <c r="B39" s="31" t="str">
        <f aca="false">IF(AND(J39=0,六2!B39=0,六2!J39=0),"",J39+六2!B39+六2!J39)</f>
        <v/>
      </c>
      <c r="C39" s="31" t="str">
        <f aca="false">IF(AND(K39=0,六2!C39=0,六2!K39=0),"",K39+六2!C39+六2!K39)</f>
        <v/>
      </c>
      <c r="D39" s="31" t="str">
        <f aca="false">IF(AND(L39=0,六2!D39=0,六2!L39=0),"",L39+六2!D39+六2!L39)</f>
        <v/>
      </c>
      <c r="E39" s="31" t="str">
        <f aca="false">IF(AND(M39=0,六2!E39=0,六2!M39=0),"",M39+六2!E39+六2!M39)</f>
        <v/>
      </c>
      <c r="F39" s="31" t="str">
        <f aca="false">IF(AND(N39=0,六2!F39=0,六2!N39=0),"",N39+六2!F39+六2!N39)</f>
        <v/>
      </c>
      <c r="G39" s="31" t="str">
        <f aca="false">IF(AND(O39=0,六2!G39=0,六2!O39=0),"",O39+六2!G39+六2!O39)</f>
        <v/>
      </c>
      <c r="H39" s="31" t="str">
        <f aca="false">IF(AND(P39="",六2!H39="",六2!P39=""),"",IF(P39="",0,P39)+IF(六2!H39="",0,六2!H39)+IF(六2!P39="",0,六2!P39))</f>
        <v/>
      </c>
      <c r="I39" s="31" t="str">
        <f aca="false">IF(AND(Q39="",六2!I39="",六2!Q39=""),"",IF(Q39="",0,Q39)+IF(六2!I39="",0,六2!I39)+IF(六2!Q39="",0,六2!Q39))</f>
        <v/>
      </c>
      <c r="J39" s="142"/>
      <c r="K39" s="143"/>
      <c r="L39" s="51"/>
      <c r="M39" s="144"/>
      <c r="N39" s="51"/>
      <c r="O39" s="144"/>
      <c r="P39" s="31" t="str">
        <f aca="false">IF(AND(J39="",L39="",N39=""),"",J39+L39-N39)</f>
        <v/>
      </c>
      <c r="Q39" s="65" t="str">
        <f aca="false">IF(AND(K39="",M39="",O39=""),"",K39+M39-O39)</f>
        <v/>
      </c>
    </row>
    <row r="40" customFormat="false" ht="12" hidden="false" customHeight="true" outlineLevel="0" collapsed="false">
      <c r="A40" s="30"/>
      <c r="B40" s="31" t="str">
        <f aca="false">IF(AND(J40=0,六2!B40=0,六2!J40=0),"",J40+六2!B40+六2!J40)</f>
        <v/>
      </c>
      <c r="C40" s="31" t="str">
        <f aca="false">IF(AND(K40=0,六2!C40=0,六2!K40=0),"",K40+六2!C40+六2!K40)</f>
        <v/>
      </c>
      <c r="D40" s="31" t="str">
        <f aca="false">IF(AND(L40=0,六2!D40=0,六2!L40=0),"",L40+六2!D40+六2!L40)</f>
        <v/>
      </c>
      <c r="E40" s="31" t="str">
        <f aca="false">IF(AND(M40=0,六2!E40=0,六2!M40=0),"",M40+六2!E40+六2!M40)</f>
        <v/>
      </c>
      <c r="F40" s="31" t="str">
        <f aca="false">IF(AND(N40=0,六2!F40=0,六2!N40=0),"",N40+六2!F40+六2!N40)</f>
        <v/>
      </c>
      <c r="G40" s="31" t="str">
        <f aca="false">IF(AND(O40=0,六2!G40=0,六2!O40=0),"",O40+六2!G40+六2!O40)</f>
        <v/>
      </c>
      <c r="H40" s="31" t="str">
        <f aca="false">IF(AND(P40="",六2!H40="",六2!P40=""),"",IF(P40="",0,P40)+IF(六2!H40="",0,六2!H40)+IF(六2!P40="",0,六2!P40))</f>
        <v/>
      </c>
      <c r="I40" s="31" t="str">
        <f aca="false">IF(AND(Q40="",六2!I40="",六2!Q40=""),"",IF(Q40="",0,Q40)+IF(六2!I40="",0,六2!I40)+IF(六2!Q40="",0,六2!Q40))</f>
        <v/>
      </c>
      <c r="J40" s="142"/>
      <c r="K40" s="143"/>
      <c r="L40" s="51"/>
      <c r="M40" s="144"/>
      <c r="N40" s="51"/>
      <c r="O40" s="144"/>
      <c r="P40" s="31" t="str">
        <f aca="false">IF(AND(J40="",L40="",N40=""),"",J40+L40-N40)</f>
        <v/>
      </c>
      <c r="Q40" s="65" t="str">
        <f aca="false">IF(AND(K40="",M40="",O40=""),"",K40+M40-O40)</f>
        <v/>
      </c>
    </row>
    <row r="41" customFormat="false" ht="12" hidden="false" customHeight="true" outlineLevel="0" collapsed="false">
      <c r="A41" s="35"/>
      <c r="B41" s="36" t="str">
        <f aca="false">IF(AND(J41=0,六2!B41=0,六2!J41=0),"",J41+六2!B41+六2!J41)</f>
        <v/>
      </c>
      <c r="C41" s="36" t="str">
        <f aca="false">IF(AND(K41=0,六2!C41=0,六2!K41=0),"",K41+六2!C41+六2!K41)</f>
        <v/>
      </c>
      <c r="D41" s="36" t="str">
        <f aca="false">IF(AND(L41=0,六2!D41=0,六2!L41=0),"",L41+六2!D41+六2!L41)</f>
        <v/>
      </c>
      <c r="E41" s="36" t="str">
        <f aca="false">IF(AND(M41=0,六2!E41=0,六2!M41=0),"",M41+六2!E41+六2!M41)</f>
        <v/>
      </c>
      <c r="F41" s="36" t="str">
        <f aca="false">IF(AND(N41=0,六2!F41=0,六2!N41=0),"",N41+六2!F41+六2!N41)</f>
        <v/>
      </c>
      <c r="G41" s="36" t="str">
        <f aca="false">IF(AND(O41=0,六2!G41=0,六2!O41=0),"",O41+六2!G41+六2!O41)</f>
        <v/>
      </c>
      <c r="H41" s="36" t="str">
        <f aca="false">IF(AND(P41="",六2!H41="",六2!P41=""),"",IF(P41="",0,P41)+IF(六2!H41="",0,六2!H41)+IF(六2!P41="",0,六2!P41))</f>
        <v/>
      </c>
      <c r="I41" s="36" t="str">
        <f aca="false">IF(AND(Q41="",六2!I41="",六2!Q41=""),"",IF(Q41="",0,Q41)+IF(六2!I41="",0,六2!I41)+IF(六2!Q41="",0,六2!Q41))</f>
        <v/>
      </c>
      <c r="J41" s="145"/>
      <c r="K41" s="146"/>
      <c r="L41" s="53"/>
      <c r="M41" s="147"/>
      <c r="N41" s="53"/>
      <c r="O41" s="147"/>
      <c r="P41" s="36" t="str">
        <f aca="false">IF(AND(J41="",L41="",N41=""),"",J41+L41-N41)</f>
        <v/>
      </c>
      <c r="Q41" s="67" t="str">
        <f aca="false">IF(AND(K41="",M41="",O41=""),"",K41+M41-O41)</f>
        <v/>
      </c>
    </row>
    <row r="43" customFormat="false" ht="12.75" hidden="false" customHeight="false" outlineLevel="0" collapsed="false">
      <c r="B43" s="68"/>
      <c r="C43" s="68"/>
    </row>
    <row r="44" customFormat="false" ht="12.75" hidden="false" customHeight="false" outlineLevel="0" collapsed="false">
      <c r="C44" s="55"/>
      <c r="D44" s="55"/>
      <c r="E44" s="55"/>
      <c r="G44" s="148"/>
      <c r="J44" s="68"/>
      <c r="K44" s="68"/>
    </row>
    <row r="45" customFormat="false" ht="12.75" hidden="false" customHeight="false" outlineLevel="0" collapsed="false">
      <c r="C45" s="55"/>
    </row>
    <row r="46" customFormat="false" ht="12.75" hidden="false" customHeight="false" outlineLevel="0" collapsed="false">
      <c r="B46" s="68"/>
      <c r="C46" s="55"/>
      <c r="D46" s="68"/>
    </row>
    <row r="47" customFormat="false" ht="12.75" hidden="false" customHeight="false" outlineLevel="0" collapsed="false">
      <c r="B47" s="68"/>
      <c r="C47" s="68"/>
    </row>
  </sheetData>
  <sheetProtection sheet="true" objects="true" scenarios="true" selectLockedCells="true"/>
  <mergeCells count="12">
    <mergeCell ref="A1:Q3"/>
    <mergeCell ref="B4:I4"/>
    <mergeCell ref="J4:Q4"/>
    <mergeCell ref="A5:A6"/>
    <mergeCell ref="B5:C5"/>
    <mergeCell ref="D5:E5"/>
    <mergeCell ref="F5:G5"/>
    <mergeCell ref="H5:I5"/>
    <mergeCell ref="J5:K5"/>
    <mergeCell ref="L5:M5"/>
    <mergeCell ref="N5:O5"/>
    <mergeCell ref="P5:Q5"/>
  </mergeCells>
  <conditionalFormatting sqref="P9:Q41">
    <cfRule type="cellIs" priority="2" operator="lessThan" aboveAverage="0" equalAverage="0" bottom="0" percent="0" rank="0" text="" dxfId="41">
      <formula>0</formula>
    </cfRule>
  </conditionalFormatting>
  <dataValidations count="2">
    <dataValidation allowBlank="true" error="不是 大于等于 0 的整数" errorStyle="stop" errorTitle="错误" operator="greaterThanOrEqual" prompt="大于等于 0 的整数" promptTitle="要求" showDropDown="false" showErrorMessage="true" showInputMessage="true" sqref="L9:L41 N9:N41" type="whole">
      <formula1>0</formula1>
      <formula2>0</formula2>
    </dataValidation>
    <dataValidation allowBlank="true" error="不是 大于等于 0 的小数" errorStyle="stop" errorTitle="错误" operator="greaterThanOrEqual" prompt="大于等于 0 的小数" promptTitle="要求" showDropDown="false" showErrorMessage="true" showInputMessage="true" sqref="M9:M41 O9:O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1 &amp;"宋体,Regular"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28"/>
    <col collapsed="false" customWidth="true" hidden="false" outlineLevel="0" max="2" min="2" style="13" width="8.28"/>
    <col collapsed="false" customWidth="false" hidden="false" outlineLevel="0" max="3" min="3" style="13" width="9.14"/>
    <col collapsed="false" customWidth="true" hidden="false" outlineLevel="0" max="4" min="4" style="13" width="7.42"/>
    <col collapsed="false" customWidth="false" hidden="false" outlineLevel="0" max="5" min="5" style="13" width="9.14"/>
    <col collapsed="false" customWidth="true" hidden="false" outlineLevel="0" max="6" min="6" style="13" width="7.42"/>
    <col collapsed="false" customWidth="false" hidden="false" outlineLevel="0" max="7" min="7" style="13" width="9.14"/>
    <col collapsed="false" customWidth="true" hidden="false" outlineLevel="0" max="8" min="8" style="13" width="8.28"/>
    <col collapsed="false" customWidth="false" hidden="false" outlineLevel="0" max="9" min="9" style="149" width="9.14"/>
    <col collapsed="false" customWidth="true" hidden="false" outlineLevel="0" max="10" min="10" style="13" width="8.28"/>
    <col collapsed="false" customWidth="false" hidden="false" outlineLevel="0" max="11" min="11" style="13" width="9.14"/>
    <col collapsed="false" customWidth="true" hidden="false" outlineLevel="0" max="12" min="12" style="13" width="7.42"/>
    <col collapsed="false" customWidth="false" hidden="false" outlineLevel="0" max="13" min="13" style="13" width="9.14"/>
    <col collapsed="false" customWidth="true" hidden="false" outlineLevel="0" max="14" min="14" style="13" width="7.42"/>
    <col collapsed="false" customWidth="false" hidden="false" outlineLevel="0" max="15" min="15" style="13" width="9.14"/>
    <col collapsed="false" customWidth="true" hidden="false" outlineLevel="0" max="16" min="16" style="13" width="8.28"/>
    <col collapsed="false" customWidth="true" hidden="false" outlineLevel="0" max="17" min="17" style="149" width="8.85"/>
    <col collapsed="false" customWidth="false" hidden="false" outlineLevel="0" max="257" min="18" style="13" width="9.14"/>
  </cols>
  <sheetData>
    <row r="1" customFormat="false" ht="12.75" hidden="false" customHeight="false" outlineLevel="0" collapsed="false">
      <c r="A1" s="15" t="s">
        <v>12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" hidden="false" customHeight="true" outlineLevel="0" collapsed="false">
      <c r="A4" s="150"/>
      <c r="B4" s="70" t="s">
        <v>127</v>
      </c>
      <c r="C4" s="70"/>
      <c r="D4" s="70"/>
      <c r="E4" s="70"/>
      <c r="F4" s="70"/>
      <c r="G4" s="70"/>
      <c r="H4" s="70"/>
      <c r="I4" s="70"/>
      <c r="J4" s="71" t="s">
        <v>128</v>
      </c>
      <c r="K4" s="71"/>
      <c r="L4" s="71"/>
      <c r="M4" s="71"/>
      <c r="N4" s="71"/>
      <c r="O4" s="71"/>
      <c r="P4" s="71"/>
      <c r="Q4" s="71"/>
    </row>
    <row r="5" customFormat="false" ht="12" hidden="false" customHeight="true" outlineLevel="0" collapsed="false">
      <c r="A5" s="150"/>
      <c r="B5" s="70" t="s">
        <v>61</v>
      </c>
      <c r="C5" s="70"/>
      <c r="D5" s="70" t="s">
        <v>62</v>
      </c>
      <c r="E5" s="70"/>
      <c r="F5" s="70" t="s">
        <v>93</v>
      </c>
      <c r="G5" s="70"/>
      <c r="H5" s="70" t="s">
        <v>64</v>
      </c>
      <c r="I5" s="70"/>
      <c r="J5" s="70" t="s">
        <v>61</v>
      </c>
      <c r="K5" s="70"/>
      <c r="L5" s="70" t="s">
        <v>62</v>
      </c>
      <c r="M5" s="70"/>
      <c r="N5" s="70" t="s">
        <v>93</v>
      </c>
      <c r="O5" s="70"/>
      <c r="P5" s="71" t="s">
        <v>64</v>
      </c>
      <c r="Q5" s="71"/>
    </row>
    <row r="6" customFormat="false" ht="12" hidden="false" customHeight="true" outlineLevel="0" collapsed="false">
      <c r="A6" s="150"/>
      <c r="B6" s="70" t="s">
        <v>65</v>
      </c>
      <c r="C6" s="70" t="s">
        <v>103</v>
      </c>
      <c r="D6" s="70" t="s">
        <v>65</v>
      </c>
      <c r="E6" s="70" t="s">
        <v>103</v>
      </c>
      <c r="F6" s="70" t="s">
        <v>65</v>
      </c>
      <c r="G6" s="70" t="s">
        <v>103</v>
      </c>
      <c r="H6" s="70" t="s">
        <v>65</v>
      </c>
      <c r="I6" s="151" t="s">
        <v>103</v>
      </c>
      <c r="J6" s="70" t="s">
        <v>65</v>
      </c>
      <c r="K6" s="70" t="s">
        <v>103</v>
      </c>
      <c r="L6" s="70" t="s">
        <v>65</v>
      </c>
      <c r="M6" s="70" t="s">
        <v>103</v>
      </c>
      <c r="N6" s="70" t="s">
        <v>65</v>
      </c>
      <c r="O6" s="70" t="s">
        <v>103</v>
      </c>
      <c r="P6" s="70" t="s">
        <v>65</v>
      </c>
      <c r="Q6" s="152" t="s">
        <v>103</v>
      </c>
    </row>
    <row r="7" customFormat="false" ht="12" hidden="false" customHeight="true" outlineLevel="0" collapsed="false">
      <c r="A7" s="46" t="s">
        <v>32</v>
      </c>
      <c r="B7" s="70" t="s">
        <v>107</v>
      </c>
      <c r="C7" s="70" t="s">
        <v>99</v>
      </c>
      <c r="D7" s="70" t="s">
        <v>107</v>
      </c>
      <c r="E7" s="70" t="s">
        <v>99</v>
      </c>
      <c r="F7" s="70" t="s">
        <v>107</v>
      </c>
      <c r="G7" s="70" t="s">
        <v>99</v>
      </c>
      <c r="H7" s="70" t="s">
        <v>107</v>
      </c>
      <c r="I7" s="151" t="s">
        <v>99</v>
      </c>
      <c r="J7" s="70" t="s">
        <v>107</v>
      </c>
      <c r="K7" s="70" t="s">
        <v>99</v>
      </c>
      <c r="L7" s="70" t="s">
        <v>107</v>
      </c>
      <c r="M7" s="70" t="s">
        <v>99</v>
      </c>
      <c r="N7" s="70" t="s">
        <v>107</v>
      </c>
      <c r="O7" s="70" t="s">
        <v>99</v>
      </c>
      <c r="P7" s="70" t="s">
        <v>107</v>
      </c>
      <c r="Q7" s="152" t="s">
        <v>99</v>
      </c>
    </row>
    <row r="8" customFormat="false" ht="12.75" hidden="false" customHeight="false" outlineLevel="0" collapsed="false">
      <c r="A8" s="23" t="s">
        <v>35</v>
      </c>
      <c r="B8" s="72" t="n">
        <f aca="false">IF(SUM(B9:B41)=0,"",SUM(B9:B41))</f>
        <v>126</v>
      </c>
      <c r="C8" s="72" t="n">
        <f aca="false">IF(SUM(C9:C41)=0,"",SUM(C9:C41))</f>
        <v>0.7</v>
      </c>
      <c r="D8" s="72" t="str">
        <f aca="false">IF(SUM(D9:D41)=0,"",SUM(D9:D41))</f>
        <v/>
      </c>
      <c r="E8" s="72" t="str">
        <f aca="false">IF(SUM(E9:E41)=0,"",SUM(E9:E41))</f>
        <v/>
      </c>
      <c r="F8" s="72" t="str">
        <f aca="false">IF(SUM(F9:F41)=0,"",SUM(F9:F41))</f>
        <v/>
      </c>
      <c r="G8" s="72" t="str">
        <f aca="false">IF(SUM(G9:G41)=0,"",SUM(G9:G41))</f>
        <v/>
      </c>
      <c r="H8" s="72" t="n">
        <f aca="false">IF(SUM(H9:H41)=0,"",SUM(H9:H41))</f>
        <v>126</v>
      </c>
      <c r="I8" s="153" t="n">
        <f aca="false">IF(SUM(I9:I41)=0,"",SUM(I9:I41))</f>
        <v>0.7</v>
      </c>
      <c r="J8" s="72" t="n">
        <f aca="false">IF(SUM(J9:J41)=0,"",SUM(J9:J41))</f>
        <v>4076</v>
      </c>
      <c r="K8" s="72" t="n">
        <f aca="false">IF(SUM(K9:K41)=0,"",SUM(K9:K41))</f>
        <v>6.31</v>
      </c>
      <c r="L8" s="72" t="str">
        <f aca="false">IF(SUM(L9:L41)=0,"",SUM(L9:L41))</f>
        <v/>
      </c>
      <c r="M8" s="72" t="str">
        <f aca="false">IF(SUM(M9:M41)=0,"",SUM(M9:M41))</f>
        <v/>
      </c>
      <c r="N8" s="72" t="str">
        <f aca="false">IF(SUM(N9:N41)=0,"",SUM(N9:N41))</f>
        <v/>
      </c>
      <c r="O8" s="72" t="str">
        <f aca="false">IF(SUM(O9:O41)=0,"",SUM(O9:O41))</f>
        <v/>
      </c>
      <c r="P8" s="72" t="n">
        <f aca="false">IF(SUM(P9:P41)=0,"",SUM(P9:P41))</f>
        <v>4076</v>
      </c>
      <c r="Q8" s="154" t="n">
        <f aca="false">IF(SUM(Q9:Q41)=0,"",SUM(Q9:Q41))</f>
        <v>6.31</v>
      </c>
    </row>
    <row r="9" customFormat="false" ht="12" hidden="false" customHeight="true" outlineLevel="0" collapsed="false">
      <c r="A9" s="26" t="s">
        <v>36</v>
      </c>
      <c r="B9" s="139"/>
      <c r="C9" s="140"/>
      <c r="D9" s="49"/>
      <c r="E9" s="141"/>
      <c r="F9" s="49"/>
      <c r="G9" s="141"/>
      <c r="H9" s="74" t="str">
        <f aca="false">IF(AND(B9="",D9="",F9=""),"",B9+D9-F9)</f>
        <v/>
      </c>
      <c r="I9" s="155" t="str">
        <f aca="false">IF(AND(C9="",E9="",G9=""),"",C9+E9-G9)</f>
        <v/>
      </c>
      <c r="J9" s="139"/>
      <c r="K9" s="140"/>
      <c r="L9" s="49"/>
      <c r="M9" s="141"/>
      <c r="N9" s="49"/>
      <c r="O9" s="141"/>
      <c r="P9" s="74" t="str">
        <f aca="false">IF(AND(J9="",L9="",N9=""),"",J9+L9-N9)</f>
        <v/>
      </c>
      <c r="Q9" s="156" t="str">
        <f aca="false">IF(AND(K9="",M9="",O9=""),"",K9+M9-O9)</f>
        <v/>
      </c>
    </row>
    <row r="10" customFormat="false" ht="12" hidden="false" customHeight="true" outlineLevel="0" collapsed="false">
      <c r="A10" s="30" t="s">
        <v>37</v>
      </c>
      <c r="B10" s="142"/>
      <c r="C10" s="143"/>
      <c r="D10" s="51"/>
      <c r="E10" s="144"/>
      <c r="F10" s="51"/>
      <c r="G10" s="144"/>
      <c r="H10" s="76" t="str">
        <f aca="false">IF(AND(B10="",D10="",F10=""),"",B10+D10-F10)</f>
        <v/>
      </c>
      <c r="I10" s="157" t="str">
        <f aca="false">IF(AND(C10="",E10="",G10=""),"",C10+E10-G10)</f>
        <v/>
      </c>
      <c r="J10" s="142"/>
      <c r="K10" s="143"/>
      <c r="L10" s="51"/>
      <c r="M10" s="144"/>
      <c r="N10" s="51"/>
      <c r="O10" s="144"/>
      <c r="P10" s="76" t="str">
        <f aca="false">IF(AND(J10="",L10="",N10=""),"",J10+L10-N10)</f>
        <v/>
      </c>
      <c r="Q10" s="158" t="str">
        <f aca="false">IF(AND(K10="",M10="",O10=""),"",K10+M10-O10)</f>
        <v/>
      </c>
    </row>
    <row r="11" customFormat="false" ht="12" hidden="false" customHeight="true" outlineLevel="0" collapsed="false">
      <c r="A11" s="30" t="s">
        <v>38</v>
      </c>
      <c r="B11" s="142"/>
      <c r="C11" s="143"/>
      <c r="D11" s="51"/>
      <c r="E11" s="144"/>
      <c r="F11" s="51"/>
      <c r="G11" s="144"/>
      <c r="H11" s="76" t="str">
        <f aca="false">IF(AND(B11="",D11="",F11=""),"",B11+D11-F11)</f>
        <v/>
      </c>
      <c r="I11" s="157" t="str">
        <f aca="false">IF(AND(C11="",E11="",G11=""),"",C11+E11-G11)</f>
        <v/>
      </c>
      <c r="J11" s="142"/>
      <c r="K11" s="143"/>
      <c r="L11" s="51"/>
      <c r="M11" s="144"/>
      <c r="N11" s="51"/>
      <c r="O11" s="144"/>
      <c r="P11" s="76" t="str">
        <f aca="false">IF(AND(J11="",L11="",N11=""),"",J11+L11-N11)</f>
        <v/>
      </c>
      <c r="Q11" s="158" t="str">
        <f aca="false">IF(AND(K11="",M11="",O11=""),"",K11+M11-O11)</f>
        <v/>
      </c>
    </row>
    <row r="12" customFormat="false" ht="12.75" hidden="false" customHeight="false" outlineLevel="0" collapsed="false">
      <c r="A12" s="30" t="s">
        <v>39</v>
      </c>
      <c r="B12" s="142"/>
      <c r="C12" s="143"/>
      <c r="D12" s="51"/>
      <c r="E12" s="144"/>
      <c r="F12" s="51"/>
      <c r="G12" s="144"/>
      <c r="H12" s="76" t="str">
        <f aca="false">IF(AND(B12="",D12="",F12=""),"",B12+D12-F12)</f>
        <v/>
      </c>
      <c r="I12" s="157" t="str">
        <f aca="false">IF(AND(C12="",E12="",G12=""),"",C12+E12-G12)</f>
        <v/>
      </c>
      <c r="J12" s="142"/>
      <c r="K12" s="143"/>
      <c r="L12" s="51"/>
      <c r="M12" s="144"/>
      <c r="N12" s="51"/>
      <c r="O12" s="144"/>
      <c r="P12" s="76" t="str">
        <f aca="false">IF(AND(J12="",L12="",N12=""),"",J12+L12-N12)</f>
        <v/>
      </c>
      <c r="Q12" s="158" t="str">
        <f aca="false">IF(AND(K12="",M12="",O12=""),"",K12+M12-O12)</f>
        <v/>
      </c>
    </row>
    <row r="13" customFormat="false" ht="12.75" hidden="false" customHeight="false" outlineLevel="0" collapsed="false">
      <c r="A13" s="159" t="s">
        <v>40</v>
      </c>
      <c r="B13" s="142"/>
      <c r="C13" s="143"/>
      <c r="D13" s="51"/>
      <c r="E13" s="144"/>
      <c r="F13" s="51"/>
      <c r="G13" s="144"/>
      <c r="H13" s="76" t="str">
        <f aca="false">IF(AND(B13="",D13="",F13=""),"",B13+D13-F13)</f>
        <v/>
      </c>
      <c r="I13" s="157" t="str">
        <f aca="false">IF(AND(C13="",E13="",G13=""),"",C13+E13-G13)</f>
        <v/>
      </c>
      <c r="J13" s="142"/>
      <c r="K13" s="143"/>
      <c r="L13" s="51"/>
      <c r="M13" s="144"/>
      <c r="N13" s="51"/>
      <c r="O13" s="144"/>
      <c r="P13" s="76" t="str">
        <f aca="false">IF(AND(J13="",L13="",N13=""),"",J13+L13-N13)</f>
        <v/>
      </c>
      <c r="Q13" s="158" t="str">
        <f aca="false">IF(AND(K13="",M13="",O13=""),"",K13+M13-O13)</f>
        <v/>
      </c>
    </row>
    <row r="14" customFormat="false" ht="12.75" hidden="false" customHeight="false" outlineLevel="0" collapsed="false">
      <c r="A14" s="159" t="s">
        <v>41</v>
      </c>
      <c r="B14" s="142" t="n">
        <v>4</v>
      </c>
      <c r="C14" s="143" t="n">
        <v>0.07</v>
      </c>
      <c r="D14" s="51"/>
      <c r="E14" s="144"/>
      <c r="F14" s="51"/>
      <c r="G14" s="144"/>
      <c r="H14" s="76" t="n">
        <f aca="false">IF(AND(B14="",D14="",F14=""),"",B14+D14-F14)</f>
        <v>4</v>
      </c>
      <c r="I14" s="157" t="n">
        <f aca="false">IF(AND(C14="",E14="",G14=""),"",C14+E14-G14)</f>
        <v>0.07</v>
      </c>
      <c r="J14" s="142"/>
      <c r="K14" s="143"/>
      <c r="L14" s="51"/>
      <c r="M14" s="144"/>
      <c r="N14" s="51"/>
      <c r="O14" s="144"/>
      <c r="P14" s="76" t="str">
        <f aca="false">IF(AND(J14="",L14="",N14=""),"",J14+L14-N14)</f>
        <v/>
      </c>
      <c r="Q14" s="158" t="str">
        <f aca="false">IF(AND(K14="",M14="",O14=""),"",K14+M14-O14)</f>
        <v/>
      </c>
    </row>
    <row r="15" customFormat="false" ht="12.75" hidden="false" customHeight="false" outlineLevel="0" collapsed="false">
      <c r="A15" s="159" t="s">
        <v>42</v>
      </c>
      <c r="B15" s="142"/>
      <c r="C15" s="143"/>
      <c r="D15" s="51"/>
      <c r="E15" s="144"/>
      <c r="F15" s="51"/>
      <c r="G15" s="144"/>
      <c r="H15" s="76" t="str">
        <f aca="false">IF(AND(B15="",D15="",F15=""),"",B15+D15-F15)</f>
        <v/>
      </c>
      <c r="I15" s="157" t="str">
        <f aca="false">IF(AND(C15="",E15="",G15=""),"",C15+E15-G15)</f>
        <v/>
      </c>
      <c r="J15" s="142" t="n">
        <v>786</v>
      </c>
      <c r="K15" s="143" t="n">
        <v>1.86</v>
      </c>
      <c r="L15" s="51"/>
      <c r="M15" s="144"/>
      <c r="N15" s="51"/>
      <c r="O15" s="144"/>
      <c r="P15" s="76" t="n">
        <f aca="false">IF(AND(J15="",L15="",N15=""),"",J15+L15-N15)</f>
        <v>786</v>
      </c>
      <c r="Q15" s="158" t="n">
        <f aca="false">IF(AND(K15="",M15="",O15=""),"",K15+M15-O15)</f>
        <v>1.86</v>
      </c>
    </row>
    <row r="16" customFormat="false" ht="12" hidden="false" customHeight="true" outlineLevel="0" collapsed="false">
      <c r="A16" s="159" t="s">
        <v>43</v>
      </c>
      <c r="B16" s="142" t="n">
        <v>1</v>
      </c>
      <c r="C16" s="143" t="n">
        <v>0.01</v>
      </c>
      <c r="D16" s="51"/>
      <c r="E16" s="144"/>
      <c r="F16" s="51"/>
      <c r="G16" s="144"/>
      <c r="H16" s="76" t="n">
        <f aca="false">IF(AND(B16="",D16="",F16=""),"",B16+D16-F16)</f>
        <v>1</v>
      </c>
      <c r="I16" s="157" t="n">
        <f aca="false">IF(AND(C16="",E16="",G16=""),"",C16+E16-G16)</f>
        <v>0.01</v>
      </c>
      <c r="J16" s="142" t="n">
        <v>800</v>
      </c>
      <c r="K16" s="143" t="n">
        <v>1.93</v>
      </c>
      <c r="L16" s="51"/>
      <c r="M16" s="144"/>
      <c r="N16" s="51"/>
      <c r="O16" s="144"/>
      <c r="P16" s="76" t="n">
        <f aca="false">IF(AND(J16="",L16="",N16=""),"",J16+L16-N16)</f>
        <v>800</v>
      </c>
      <c r="Q16" s="158" t="n">
        <f aca="false">IF(AND(K16="",M16="",O16=""),"",K16+M16-O16)</f>
        <v>1.93</v>
      </c>
    </row>
    <row r="17" customFormat="false" ht="12" hidden="false" customHeight="true" outlineLevel="0" collapsed="false">
      <c r="A17" s="159" t="s">
        <v>44</v>
      </c>
      <c r="B17" s="142" t="n">
        <v>1</v>
      </c>
      <c r="C17" s="143" t="n">
        <v>0.02</v>
      </c>
      <c r="D17" s="51"/>
      <c r="E17" s="144"/>
      <c r="F17" s="51"/>
      <c r="G17" s="144"/>
      <c r="H17" s="76" t="n">
        <f aca="false">IF(AND(B17="",D17="",F17=""),"",B17+D17-F17)</f>
        <v>1</v>
      </c>
      <c r="I17" s="157" t="n">
        <f aca="false">IF(AND(C17="",E17="",G17=""),"",C17+E17-G17)</f>
        <v>0.02</v>
      </c>
      <c r="J17" s="142"/>
      <c r="K17" s="143"/>
      <c r="L17" s="51"/>
      <c r="M17" s="144"/>
      <c r="N17" s="51"/>
      <c r="O17" s="144"/>
      <c r="P17" s="76" t="str">
        <f aca="false">IF(AND(J17="",L17="",N17=""),"",J17+L17-N17)</f>
        <v/>
      </c>
      <c r="Q17" s="158" t="str">
        <f aca="false">IF(AND(K17="",M17="",O17=""),"",K17+M17-O17)</f>
        <v/>
      </c>
    </row>
    <row r="18" customFormat="false" ht="12.75" hidden="false" customHeight="false" outlineLevel="0" collapsed="false">
      <c r="A18" s="159" t="s">
        <v>45</v>
      </c>
      <c r="B18" s="142"/>
      <c r="C18" s="143"/>
      <c r="D18" s="51"/>
      <c r="E18" s="144"/>
      <c r="F18" s="51"/>
      <c r="G18" s="144"/>
      <c r="H18" s="76" t="str">
        <f aca="false">IF(AND(B18="",D18="",F18=""),"",B18+D18-F18)</f>
        <v/>
      </c>
      <c r="I18" s="157" t="str">
        <f aca="false">IF(AND(C18="",E18="",G18=""),"",C18+E18-G18)</f>
        <v/>
      </c>
      <c r="J18" s="142"/>
      <c r="K18" s="143"/>
      <c r="L18" s="51"/>
      <c r="M18" s="144"/>
      <c r="N18" s="51"/>
      <c r="O18" s="144"/>
      <c r="P18" s="76" t="str">
        <f aca="false">IF(AND(J18="",L18="",N18=""),"",J18+L18-N18)</f>
        <v/>
      </c>
      <c r="Q18" s="158" t="str">
        <f aca="false">IF(AND(K18="",M18="",O18=""),"",K18+M18-O18)</f>
        <v/>
      </c>
    </row>
    <row r="19" customFormat="false" ht="12" hidden="false" customHeight="true" outlineLevel="0" collapsed="false">
      <c r="A19" s="159" t="s">
        <v>46</v>
      </c>
      <c r="B19" s="142"/>
      <c r="C19" s="143"/>
      <c r="D19" s="51"/>
      <c r="E19" s="144"/>
      <c r="F19" s="51"/>
      <c r="G19" s="144"/>
      <c r="H19" s="76" t="str">
        <f aca="false">IF(AND(B19="",D19="",F19=""),"",B19+D19-F19)</f>
        <v/>
      </c>
      <c r="I19" s="157" t="str">
        <f aca="false">IF(AND(C19="",E19="",G19=""),"",C19+E19-G19)</f>
        <v/>
      </c>
      <c r="J19" s="142"/>
      <c r="K19" s="143"/>
      <c r="L19" s="51"/>
      <c r="M19" s="144"/>
      <c r="N19" s="51"/>
      <c r="O19" s="144"/>
      <c r="P19" s="76" t="str">
        <f aca="false">IF(AND(J19="",L19="",N19=""),"",J19+L19-N19)</f>
        <v/>
      </c>
      <c r="Q19" s="158" t="str">
        <f aca="false">IF(AND(K19="",M19="",O19=""),"",K19+M19-O19)</f>
        <v/>
      </c>
    </row>
    <row r="20" customFormat="false" ht="12.75" hidden="false" customHeight="false" outlineLevel="0" collapsed="false">
      <c r="A20" s="159" t="s">
        <v>47</v>
      </c>
      <c r="B20" s="142"/>
      <c r="C20" s="143"/>
      <c r="D20" s="51"/>
      <c r="E20" s="144"/>
      <c r="F20" s="51"/>
      <c r="G20" s="144"/>
      <c r="H20" s="76" t="str">
        <f aca="false">IF(AND(B20="",D20="",F20=""),"",B20+D20-F20)</f>
        <v/>
      </c>
      <c r="I20" s="157" t="str">
        <f aca="false">IF(AND(C20="",E20="",G20=""),"",C20+E20-G20)</f>
        <v/>
      </c>
      <c r="J20" s="142"/>
      <c r="K20" s="143"/>
      <c r="L20" s="51"/>
      <c r="M20" s="144"/>
      <c r="N20" s="51"/>
      <c r="O20" s="144"/>
      <c r="P20" s="76" t="str">
        <f aca="false">IF(AND(J20="",L20="",N20=""),"",J20+L20-N20)</f>
        <v/>
      </c>
      <c r="Q20" s="158" t="str">
        <f aca="false">IF(AND(K20="",M20="",O20=""),"",K20+M20-O20)</f>
        <v/>
      </c>
    </row>
    <row r="21" customFormat="false" ht="12" hidden="false" customHeight="true" outlineLevel="0" collapsed="false">
      <c r="A21" s="159" t="s">
        <v>48</v>
      </c>
      <c r="B21" s="142"/>
      <c r="C21" s="143"/>
      <c r="D21" s="51"/>
      <c r="E21" s="144"/>
      <c r="F21" s="51"/>
      <c r="G21" s="144"/>
      <c r="H21" s="76" t="str">
        <f aca="false">IF(AND(B21="",D21="",F21=""),"",B21+D21-F21)</f>
        <v/>
      </c>
      <c r="I21" s="157" t="str">
        <f aca="false">IF(AND(C21="",E21="",G21=""),"",C21+E21-G21)</f>
        <v/>
      </c>
      <c r="J21" s="142"/>
      <c r="K21" s="143"/>
      <c r="L21" s="51"/>
      <c r="M21" s="144"/>
      <c r="N21" s="51"/>
      <c r="O21" s="144"/>
      <c r="P21" s="76" t="str">
        <f aca="false">IF(AND(J21="",L21="",N21=""),"",J21+L21-N21)</f>
        <v/>
      </c>
      <c r="Q21" s="158" t="str">
        <f aca="false">IF(AND(K21="",M21="",O21=""),"",K21+M21-O21)</f>
        <v/>
      </c>
    </row>
    <row r="22" customFormat="false" ht="12.75" hidden="false" customHeight="false" outlineLevel="0" collapsed="false">
      <c r="A22" s="159" t="s">
        <v>49</v>
      </c>
      <c r="B22" s="142"/>
      <c r="C22" s="143"/>
      <c r="D22" s="51"/>
      <c r="E22" s="144"/>
      <c r="F22" s="51"/>
      <c r="G22" s="144"/>
      <c r="H22" s="76" t="str">
        <f aca="false">IF(AND(B22="",D22="",F22=""),"",B22+D22-F22)</f>
        <v/>
      </c>
      <c r="I22" s="157" t="str">
        <f aca="false">IF(AND(C22="",E22="",G22=""),"",C22+E22-G22)</f>
        <v/>
      </c>
      <c r="J22" s="142"/>
      <c r="K22" s="143"/>
      <c r="L22" s="51"/>
      <c r="M22" s="144"/>
      <c r="N22" s="51"/>
      <c r="O22" s="144"/>
      <c r="P22" s="76" t="str">
        <f aca="false">IF(AND(J22="",L22="",N22=""),"",J22+L22-N22)</f>
        <v/>
      </c>
      <c r="Q22" s="158" t="str">
        <f aca="false">IF(AND(K22="",M22="",O22=""),"",K22+M22-O22)</f>
        <v/>
      </c>
    </row>
    <row r="23" customFormat="false" ht="12" hidden="false" customHeight="true" outlineLevel="0" collapsed="false">
      <c r="A23" s="159" t="s">
        <v>50</v>
      </c>
      <c r="B23" s="142"/>
      <c r="C23" s="143"/>
      <c r="D23" s="51"/>
      <c r="E23" s="144"/>
      <c r="F23" s="51"/>
      <c r="G23" s="144"/>
      <c r="H23" s="76" t="str">
        <f aca="false">IF(AND(B23="",D23="",F23=""),"",B23+D23-F23)</f>
        <v/>
      </c>
      <c r="I23" s="157" t="str">
        <f aca="false">IF(AND(C23="",E23="",G23=""),"",C23+E23-G23)</f>
        <v/>
      </c>
      <c r="J23" s="142"/>
      <c r="K23" s="143"/>
      <c r="L23" s="51"/>
      <c r="M23" s="144"/>
      <c r="N23" s="51"/>
      <c r="O23" s="144"/>
      <c r="P23" s="76" t="str">
        <f aca="false">IF(AND(J23="",L23="",N23=""),"",J23+L23-N23)</f>
        <v/>
      </c>
      <c r="Q23" s="158" t="str">
        <f aca="false">IF(AND(K23="",M23="",O23=""),"",K23+M23-O23)</f>
        <v/>
      </c>
    </row>
    <row r="24" customFormat="false" ht="12" hidden="false" customHeight="true" outlineLevel="0" collapsed="false">
      <c r="A24" s="159" t="s">
        <v>51</v>
      </c>
      <c r="B24" s="142"/>
      <c r="C24" s="143"/>
      <c r="D24" s="51"/>
      <c r="E24" s="144"/>
      <c r="F24" s="51"/>
      <c r="G24" s="144"/>
      <c r="H24" s="76" t="str">
        <f aca="false">IF(AND(B24="",D24="",F24=""),"",B24+D24-F24)</f>
        <v/>
      </c>
      <c r="I24" s="157" t="str">
        <f aca="false">IF(AND(C24="",E24="",G24=""),"",C24+E24-G24)</f>
        <v/>
      </c>
      <c r="J24" s="142"/>
      <c r="K24" s="143"/>
      <c r="L24" s="51"/>
      <c r="M24" s="144"/>
      <c r="N24" s="51"/>
      <c r="O24" s="144"/>
      <c r="P24" s="76" t="str">
        <f aca="false">IF(AND(J24="",L24="",N24=""),"",J24+L24-N24)</f>
        <v/>
      </c>
      <c r="Q24" s="158" t="str">
        <f aca="false">IF(AND(K24="",M24="",O24=""),"",K24+M24-O24)</f>
        <v/>
      </c>
    </row>
    <row r="25" customFormat="false" ht="12" hidden="false" customHeight="true" outlineLevel="0" collapsed="false">
      <c r="A25" s="159" t="s">
        <v>52</v>
      </c>
      <c r="B25" s="142"/>
      <c r="C25" s="143"/>
      <c r="D25" s="51"/>
      <c r="E25" s="144"/>
      <c r="F25" s="51"/>
      <c r="G25" s="144"/>
      <c r="H25" s="76" t="str">
        <f aca="false">IF(AND(B25="",D25="",F25=""),"",B25+D25-F25)</f>
        <v/>
      </c>
      <c r="I25" s="157" t="str">
        <f aca="false">IF(AND(C25="",E25="",G25=""),"",C25+E25-G25)</f>
        <v/>
      </c>
      <c r="J25" s="142" t="n">
        <v>1310</v>
      </c>
      <c r="K25" s="143" t="n">
        <v>1.31</v>
      </c>
      <c r="L25" s="51"/>
      <c r="M25" s="144"/>
      <c r="N25" s="51"/>
      <c r="O25" s="144"/>
      <c r="P25" s="76" t="n">
        <f aca="false">IF(AND(J25="",L25="",N25=""),"",J25+L25-N25)</f>
        <v>1310</v>
      </c>
      <c r="Q25" s="158" t="n">
        <f aca="false">IF(AND(K25="",M25="",O25=""),"",K25+M25-O25)</f>
        <v>1.31</v>
      </c>
    </row>
    <row r="26" customFormat="false" ht="12" hidden="false" customHeight="true" outlineLevel="0" collapsed="false">
      <c r="A26" s="159" t="s">
        <v>53</v>
      </c>
      <c r="B26" s="142"/>
      <c r="C26" s="143"/>
      <c r="D26" s="51"/>
      <c r="E26" s="144"/>
      <c r="F26" s="51"/>
      <c r="G26" s="144"/>
      <c r="H26" s="76" t="str">
        <f aca="false">IF(AND(B26="",D26="",F26=""),"",B26+D26-F26)</f>
        <v/>
      </c>
      <c r="I26" s="157" t="str">
        <f aca="false">IF(AND(C26="",E26="",G26=""),"",C26+E26-G26)</f>
        <v/>
      </c>
      <c r="J26" s="142" t="n">
        <v>1100</v>
      </c>
      <c r="K26" s="143" t="n">
        <v>1.13</v>
      </c>
      <c r="L26" s="51"/>
      <c r="M26" s="144"/>
      <c r="N26" s="51"/>
      <c r="O26" s="144"/>
      <c r="P26" s="76" t="n">
        <f aca="false">IF(AND(J26="",L26="",N26=""),"",J26+L26-N26)</f>
        <v>1100</v>
      </c>
      <c r="Q26" s="158" t="n">
        <f aca="false">IF(AND(K26="",M26="",O26=""),"",K26+M26-O26)</f>
        <v>1.13</v>
      </c>
    </row>
    <row r="27" customFormat="false" ht="12" hidden="false" customHeight="true" outlineLevel="0" collapsed="false">
      <c r="A27" s="159" t="s">
        <v>54</v>
      </c>
      <c r="B27" s="142"/>
      <c r="C27" s="143"/>
      <c r="D27" s="51"/>
      <c r="E27" s="144"/>
      <c r="F27" s="51"/>
      <c r="G27" s="144"/>
      <c r="H27" s="76" t="str">
        <f aca="false">IF(AND(B27="",D27="",F27=""),"",B27+D27-F27)</f>
        <v/>
      </c>
      <c r="I27" s="157" t="str">
        <f aca="false">IF(AND(C27="",E27="",G27=""),"",C27+E27-G27)</f>
        <v/>
      </c>
      <c r="J27" s="142"/>
      <c r="K27" s="143"/>
      <c r="L27" s="51"/>
      <c r="M27" s="144"/>
      <c r="N27" s="51"/>
      <c r="O27" s="144"/>
      <c r="P27" s="76" t="str">
        <f aca="false">IF(AND(J27="",L27="",N27=""),"",J27+L27-N27)</f>
        <v/>
      </c>
      <c r="Q27" s="158" t="str">
        <f aca="false">IF(AND(K27="",M27="",O27=""),"",K27+M27-O27)</f>
        <v/>
      </c>
    </row>
    <row r="28" customFormat="false" ht="12" hidden="false" customHeight="true" outlineLevel="0" collapsed="false">
      <c r="A28" s="159" t="s">
        <v>55</v>
      </c>
      <c r="B28" s="142" t="n">
        <v>120</v>
      </c>
      <c r="C28" s="143" t="n">
        <v>0.6</v>
      </c>
      <c r="D28" s="51"/>
      <c r="E28" s="144"/>
      <c r="F28" s="51"/>
      <c r="G28" s="144"/>
      <c r="H28" s="76" t="n">
        <f aca="false">IF(AND(B28="",D28="",F28=""),"",B28+D28-F28)</f>
        <v>120</v>
      </c>
      <c r="I28" s="157" t="n">
        <f aca="false">IF(AND(C28="",E28="",G28=""),"",C28+E28-G28)</f>
        <v>0.6</v>
      </c>
      <c r="J28" s="142" t="n">
        <v>80</v>
      </c>
      <c r="K28" s="143" t="n">
        <v>0.08</v>
      </c>
      <c r="L28" s="51"/>
      <c r="M28" s="144"/>
      <c r="N28" s="51"/>
      <c r="O28" s="144"/>
      <c r="P28" s="76" t="n">
        <f aca="false">IF(AND(J28="",L28="",N28=""),"",J28+L28-N28)</f>
        <v>80</v>
      </c>
      <c r="Q28" s="158" t="n">
        <f aca="false">IF(AND(K28="",M28="",O28=""),"",K28+M28-O28)</f>
        <v>0.08</v>
      </c>
    </row>
    <row r="29" customFormat="false" ht="12.75" hidden="false" customHeight="false" outlineLevel="0" collapsed="false">
      <c r="A29" s="159" t="s">
        <v>56</v>
      </c>
      <c r="B29" s="142"/>
      <c r="C29" s="143"/>
      <c r="D29" s="51"/>
      <c r="E29" s="144"/>
      <c r="F29" s="51"/>
      <c r="G29" s="144"/>
      <c r="H29" s="76" t="str">
        <f aca="false">IF(AND(B29="",D29="",F29=""),"",B29+D29-F29)</f>
        <v/>
      </c>
      <c r="I29" s="157" t="str">
        <f aca="false">IF(AND(C29="",E29="",G29=""),"",C29+E29-G29)</f>
        <v/>
      </c>
      <c r="J29" s="142"/>
      <c r="K29" s="143"/>
      <c r="L29" s="51"/>
      <c r="M29" s="144"/>
      <c r="N29" s="51"/>
      <c r="O29" s="144"/>
      <c r="P29" s="76" t="str">
        <f aca="false">IF(AND(J29="",L29="",N29=""),"",J29+L29-N29)</f>
        <v/>
      </c>
      <c r="Q29" s="158" t="str">
        <f aca="false">IF(AND(K29="",M29="",O29=""),"",K29+M29-O29)</f>
        <v/>
      </c>
    </row>
    <row r="30" customFormat="false" ht="12.75" hidden="false" customHeight="false" outlineLevel="0" collapsed="false">
      <c r="A30" s="159"/>
      <c r="B30" s="142"/>
      <c r="C30" s="143"/>
      <c r="D30" s="51"/>
      <c r="E30" s="144"/>
      <c r="F30" s="51"/>
      <c r="G30" s="144"/>
      <c r="H30" s="76" t="str">
        <f aca="false">IF(AND(B30="",D30="",F30=""),"",B30+D30-F30)</f>
        <v/>
      </c>
      <c r="I30" s="157" t="str">
        <f aca="false">IF(AND(C30="",E30="",G30=""),"",C30+E30-G30)</f>
        <v/>
      </c>
      <c r="J30" s="142"/>
      <c r="K30" s="143"/>
      <c r="L30" s="51"/>
      <c r="M30" s="144"/>
      <c r="N30" s="51"/>
      <c r="O30" s="144"/>
      <c r="P30" s="76" t="str">
        <f aca="false">IF(AND(J30="",L30="",N30=""),"",J30+L30-N30)</f>
        <v/>
      </c>
      <c r="Q30" s="158" t="str">
        <f aca="false">IF(AND(K30="",M30="",O30=""),"",K30+M30-O30)</f>
        <v/>
      </c>
    </row>
    <row r="31" customFormat="false" ht="12" hidden="false" customHeight="true" outlineLevel="0" collapsed="false">
      <c r="A31" s="159"/>
      <c r="B31" s="142"/>
      <c r="C31" s="143"/>
      <c r="D31" s="51"/>
      <c r="E31" s="144"/>
      <c r="F31" s="51"/>
      <c r="G31" s="144"/>
      <c r="H31" s="76" t="str">
        <f aca="false">IF(AND(B31="",D31="",F31=""),"",B31+D31-F31)</f>
        <v/>
      </c>
      <c r="I31" s="157" t="str">
        <f aca="false">IF(AND(C31="",E31="",G31=""),"",C31+E31-G31)</f>
        <v/>
      </c>
      <c r="J31" s="142"/>
      <c r="K31" s="143"/>
      <c r="L31" s="51"/>
      <c r="M31" s="144"/>
      <c r="N31" s="51"/>
      <c r="O31" s="144"/>
      <c r="P31" s="76" t="str">
        <f aca="false">IF(AND(J31="",L31="",N31=""),"",J31+L31-N31)</f>
        <v/>
      </c>
      <c r="Q31" s="158" t="str">
        <f aca="false">IF(AND(K31="",M31="",O31=""),"",K31+M31-O31)</f>
        <v/>
      </c>
    </row>
    <row r="32" customFormat="false" ht="12" hidden="false" customHeight="true" outlineLevel="0" collapsed="false">
      <c r="A32" s="159"/>
      <c r="B32" s="142"/>
      <c r="C32" s="143"/>
      <c r="D32" s="51"/>
      <c r="E32" s="144"/>
      <c r="F32" s="51"/>
      <c r="G32" s="144"/>
      <c r="H32" s="76" t="str">
        <f aca="false">IF(AND(B32="",D32="",F32=""),"",B32+D32-F32)</f>
        <v/>
      </c>
      <c r="I32" s="157" t="str">
        <f aca="false">IF(AND(C32="",E32="",G32=""),"",C32+E32-G32)</f>
        <v/>
      </c>
      <c r="J32" s="142"/>
      <c r="K32" s="143"/>
      <c r="L32" s="51"/>
      <c r="M32" s="144"/>
      <c r="N32" s="51"/>
      <c r="O32" s="144"/>
      <c r="P32" s="76" t="str">
        <f aca="false">IF(AND(J32="",L32="",N32=""),"",J32+L32-N32)</f>
        <v/>
      </c>
      <c r="Q32" s="158" t="str">
        <f aca="false">IF(AND(K32="",M32="",O32=""),"",K32+M32-O32)</f>
        <v/>
      </c>
    </row>
    <row r="33" customFormat="false" ht="12" hidden="false" customHeight="true" outlineLevel="0" collapsed="false">
      <c r="A33" s="159"/>
      <c r="B33" s="142"/>
      <c r="C33" s="143"/>
      <c r="D33" s="51"/>
      <c r="E33" s="144"/>
      <c r="F33" s="51"/>
      <c r="G33" s="144"/>
      <c r="H33" s="76" t="str">
        <f aca="false">IF(AND(B33="",D33="",F33=""),"",B33+D33-F33)</f>
        <v/>
      </c>
      <c r="I33" s="157" t="str">
        <f aca="false">IF(AND(C33="",E33="",G33=""),"",C33+E33-G33)</f>
        <v/>
      </c>
      <c r="J33" s="142"/>
      <c r="K33" s="143"/>
      <c r="L33" s="51"/>
      <c r="M33" s="144"/>
      <c r="N33" s="51"/>
      <c r="O33" s="144"/>
      <c r="P33" s="76" t="str">
        <f aca="false">IF(AND(J33="",L33="",N33=""),"",J33+L33-N33)</f>
        <v/>
      </c>
      <c r="Q33" s="158" t="str">
        <f aca="false">IF(AND(K33="",M33="",O33=""),"",K33+M33-O33)</f>
        <v/>
      </c>
    </row>
    <row r="34" customFormat="false" ht="12" hidden="false" customHeight="true" outlineLevel="0" collapsed="false">
      <c r="A34" s="159"/>
      <c r="B34" s="142"/>
      <c r="C34" s="143"/>
      <c r="D34" s="51"/>
      <c r="E34" s="144"/>
      <c r="F34" s="51"/>
      <c r="G34" s="144"/>
      <c r="H34" s="76" t="str">
        <f aca="false">IF(AND(B34="",D34="",F34=""),"",B34+D34-F34)</f>
        <v/>
      </c>
      <c r="I34" s="157" t="str">
        <f aca="false">IF(AND(C34="",E34="",G34=""),"",C34+E34-G34)</f>
        <v/>
      </c>
      <c r="J34" s="142"/>
      <c r="K34" s="143"/>
      <c r="L34" s="51"/>
      <c r="M34" s="144"/>
      <c r="N34" s="51"/>
      <c r="O34" s="144"/>
      <c r="P34" s="76" t="str">
        <f aca="false">IF(AND(J34="",L34="",N34=""),"",J34+L34-N34)</f>
        <v/>
      </c>
      <c r="Q34" s="158" t="str">
        <f aca="false">IF(AND(K34="",M34="",O34=""),"",K34+M34-O34)</f>
        <v/>
      </c>
    </row>
    <row r="35" customFormat="false" ht="12" hidden="false" customHeight="true" outlineLevel="0" collapsed="false">
      <c r="A35" s="159"/>
      <c r="B35" s="142"/>
      <c r="C35" s="143"/>
      <c r="D35" s="51"/>
      <c r="E35" s="144"/>
      <c r="F35" s="51"/>
      <c r="G35" s="144"/>
      <c r="H35" s="76" t="str">
        <f aca="false">IF(AND(B35="",D35="",F35=""),"",B35+D35-F35)</f>
        <v/>
      </c>
      <c r="I35" s="157" t="str">
        <f aca="false">IF(AND(C35="",E35="",G35=""),"",C35+E35-G35)</f>
        <v/>
      </c>
      <c r="J35" s="142"/>
      <c r="K35" s="143"/>
      <c r="L35" s="51"/>
      <c r="M35" s="144"/>
      <c r="N35" s="51"/>
      <c r="O35" s="144"/>
      <c r="P35" s="76" t="str">
        <f aca="false">IF(AND(J35="",L35="",N35=""),"",J35+L35-N35)</f>
        <v/>
      </c>
      <c r="Q35" s="158" t="str">
        <f aca="false">IF(AND(K35="",M35="",O35=""),"",K35+M35-O35)</f>
        <v/>
      </c>
    </row>
    <row r="36" customFormat="false" ht="12" hidden="false" customHeight="true" outlineLevel="0" collapsed="false">
      <c r="A36" s="159"/>
      <c r="B36" s="142"/>
      <c r="C36" s="160"/>
      <c r="D36" s="51"/>
      <c r="E36" s="144"/>
      <c r="F36" s="51"/>
      <c r="G36" s="144"/>
      <c r="H36" s="76" t="str">
        <f aca="false">IF(AND(B36="",D36="",F36=""),"",B36+D36-F36)</f>
        <v/>
      </c>
      <c r="I36" s="157" t="str">
        <f aca="false">IF(AND(C36="",E36="",G36=""),"",C36+E36-G36)</f>
        <v/>
      </c>
      <c r="J36" s="142"/>
      <c r="K36" s="143"/>
      <c r="L36" s="51"/>
      <c r="M36" s="144"/>
      <c r="N36" s="51"/>
      <c r="O36" s="144"/>
      <c r="P36" s="76" t="str">
        <f aca="false">IF(AND(J36="",L36="",N36=""),"",J36+L36-N36)</f>
        <v/>
      </c>
      <c r="Q36" s="158" t="str">
        <f aca="false">IF(AND(K36="",M36="",O36=""),"",K36+M36-O36)</f>
        <v/>
      </c>
    </row>
    <row r="37" customFormat="false" ht="12.75" hidden="false" customHeight="false" outlineLevel="0" collapsed="false">
      <c r="A37" s="159"/>
      <c r="B37" s="142"/>
      <c r="C37" s="143"/>
      <c r="D37" s="51"/>
      <c r="E37" s="144"/>
      <c r="F37" s="51"/>
      <c r="G37" s="144"/>
      <c r="H37" s="76" t="str">
        <f aca="false">IF(AND(B37="",D37="",F37=""),"",B37+D37-F37)</f>
        <v/>
      </c>
      <c r="I37" s="157" t="str">
        <f aca="false">IF(AND(C37="",E37="",G37=""),"",C37+E37-G37)</f>
        <v/>
      </c>
      <c r="J37" s="142"/>
      <c r="K37" s="143"/>
      <c r="L37" s="51"/>
      <c r="M37" s="144"/>
      <c r="N37" s="51"/>
      <c r="O37" s="144"/>
      <c r="P37" s="76" t="str">
        <f aca="false">IF(AND(J37="",L37="",N37=""),"",J37+L37-N37)</f>
        <v/>
      </c>
      <c r="Q37" s="158" t="str">
        <f aca="false">IF(AND(K37="",M37="",O37=""),"",K37+M37-O37)</f>
        <v/>
      </c>
    </row>
    <row r="38" customFormat="false" ht="12" hidden="false" customHeight="true" outlineLevel="0" collapsed="false">
      <c r="A38" s="159"/>
      <c r="B38" s="142"/>
      <c r="C38" s="143"/>
      <c r="D38" s="51"/>
      <c r="E38" s="144"/>
      <c r="F38" s="51"/>
      <c r="G38" s="144"/>
      <c r="H38" s="76" t="str">
        <f aca="false">IF(AND(B38="",D38="",F38=""),"",B38+D38-F38)</f>
        <v/>
      </c>
      <c r="I38" s="157" t="str">
        <f aca="false">IF(AND(C38="",E38="",G38=""),"",C38+E38-G38)</f>
        <v/>
      </c>
      <c r="J38" s="142"/>
      <c r="K38" s="143"/>
      <c r="L38" s="51"/>
      <c r="M38" s="144"/>
      <c r="N38" s="51"/>
      <c r="O38" s="144"/>
      <c r="P38" s="76" t="str">
        <f aca="false">IF(AND(J38="",L38="",N38=""),"",J38+L38-N38)</f>
        <v/>
      </c>
      <c r="Q38" s="158" t="str">
        <f aca="false">IF(AND(K38="",M38="",O38=""),"",K38+M38-O38)</f>
        <v/>
      </c>
    </row>
    <row r="39" customFormat="false" ht="12" hidden="false" customHeight="true" outlineLevel="0" collapsed="false">
      <c r="A39" s="159"/>
      <c r="B39" s="142"/>
      <c r="C39" s="143"/>
      <c r="D39" s="51"/>
      <c r="E39" s="144"/>
      <c r="F39" s="51"/>
      <c r="G39" s="144"/>
      <c r="H39" s="76" t="str">
        <f aca="false">IF(AND(B39="",D39="",F39=""),"",B39+D39-F39)</f>
        <v/>
      </c>
      <c r="I39" s="157" t="str">
        <f aca="false">IF(AND(C39="",E39="",G39=""),"",C39+E39-G39)</f>
        <v/>
      </c>
      <c r="J39" s="142"/>
      <c r="K39" s="143"/>
      <c r="L39" s="51"/>
      <c r="M39" s="144"/>
      <c r="N39" s="51"/>
      <c r="O39" s="144"/>
      <c r="P39" s="76" t="str">
        <f aca="false">IF(AND(J39="",L39="",N39=""),"",J39+L39-N39)</f>
        <v/>
      </c>
      <c r="Q39" s="158" t="str">
        <f aca="false">IF(AND(K39="",M39="",O39=""),"",K39+M39-O39)</f>
        <v/>
      </c>
    </row>
    <row r="40" customFormat="false" ht="12.75" hidden="false" customHeight="false" outlineLevel="0" collapsed="false">
      <c r="A40" s="159"/>
      <c r="B40" s="142"/>
      <c r="C40" s="143"/>
      <c r="D40" s="51"/>
      <c r="E40" s="144"/>
      <c r="F40" s="51"/>
      <c r="G40" s="144"/>
      <c r="H40" s="76" t="str">
        <f aca="false">IF(AND(B40="",D40="",F40=""),"",B40+D40-F40)</f>
        <v/>
      </c>
      <c r="I40" s="157" t="str">
        <f aca="false">IF(AND(C40="",E40="",G40=""),"",C40+E40-G40)</f>
        <v/>
      </c>
      <c r="J40" s="142"/>
      <c r="K40" s="143"/>
      <c r="L40" s="51"/>
      <c r="M40" s="144"/>
      <c r="N40" s="51"/>
      <c r="O40" s="144"/>
      <c r="P40" s="76" t="str">
        <f aca="false">IF(AND(J40="",L40="",N40=""),"",J40+L40-N40)</f>
        <v/>
      </c>
      <c r="Q40" s="158" t="str">
        <f aca="false">IF(AND(K40="",M40="",O40=""),"",K40+M40-O40)</f>
        <v/>
      </c>
    </row>
    <row r="41" customFormat="false" ht="12.75" hidden="false" customHeight="false" outlineLevel="0" collapsed="false">
      <c r="A41" s="161"/>
      <c r="B41" s="145"/>
      <c r="C41" s="146"/>
      <c r="D41" s="53"/>
      <c r="E41" s="147"/>
      <c r="F41" s="53"/>
      <c r="G41" s="147"/>
      <c r="H41" s="78" t="str">
        <f aca="false">IF(AND(B41="",D41="",F41=""),"",B41+D41-F41)</f>
        <v/>
      </c>
      <c r="I41" s="162" t="str">
        <f aca="false">IF(AND(C41="",E41="",G41=""),"",C41+E41-G41)</f>
        <v/>
      </c>
      <c r="J41" s="145"/>
      <c r="K41" s="146"/>
      <c r="L41" s="53"/>
      <c r="M41" s="147"/>
      <c r="N41" s="53"/>
      <c r="O41" s="147"/>
      <c r="P41" s="78" t="str">
        <f aca="false">IF(AND(J41="",L41="",N41=""),"",J41+L41-N41)</f>
        <v/>
      </c>
      <c r="Q41" s="163" t="str">
        <f aca="false">IF(AND(K41="",M41="",O41=""),"",K41+M41-O41)</f>
        <v/>
      </c>
    </row>
    <row r="43" customFormat="false" ht="12.75" hidden="false" customHeight="false" outlineLevel="0" collapsed="false">
      <c r="J43" s="80"/>
      <c r="K43" s="80"/>
    </row>
    <row r="44" customFormat="false" ht="12.75" hidden="false" customHeight="false" outlineLevel="0" collapsed="false">
      <c r="J44" s="80"/>
      <c r="K44" s="149"/>
    </row>
    <row r="45" customFormat="false" ht="12.75" hidden="false" customHeight="false" outlineLevel="0" collapsed="false">
      <c r="F45" s="83"/>
    </row>
  </sheetData>
  <sheetProtection sheet="true" objects="true" scenarios="true" selectLockedCells="true"/>
  <mergeCells count="12">
    <mergeCell ref="A1:Q3"/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conditionalFormatting sqref="J44:K44">
    <cfRule type="cellIs" priority="2" operator="notBetween" aboveAverage="0" equalAverage="0" bottom="0" percent="0" rank="0" text="" dxfId="42">
      <formula>0</formula>
      <formula>0</formula>
    </cfRule>
  </conditionalFormatting>
  <conditionalFormatting sqref="H9:I41 P9:Q41">
    <cfRule type="cellIs" priority="3" operator="lessThan" aboveAverage="0" equalAverage="0" bottom="0" percent="0" rank="0" text="" dxfId="43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D9:D41 F9:F41 L9:L41 N9:N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E9:E41 G9:G41 M9:M41 O9:O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2 &amp;"宋体,Regular"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3" min="2" style="149" width="15.7"/>
    <col collapsed="false" customWidth="true" hidden="false" outlineLevel="0" max="4" min="4" style="149" width="16.56"/>
    <col collapsed="false" customWidth="true" hidden="false" outlineLevel="0" max="5" min="5" style="149" width="16.7"/>
    <col collapsed="false" customWidth="true" hidden="false" outlineLevel="0" max="8" min="6" style="149" width="16.56"/>
    <col collapsed="false" customWidth="true" hidden="false" outlineLevel="0" max="9" min="9" style="149" width="16.7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5" t="s">
        <v>129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4" t="s">
        <v>19</v>
      </c>
      <c r="B4" s="165" t="s">
        <v>130</v>
      </c>
      <c r="C4" s="165"/>
      <c r="D4" s="165"/>
      <c r="E4" s="165"/>
      <c r="F4" s="166" t="s">
        <v>131</v>
      </c>
      <c r="G4" s="166"/>
      <c r="H4" s="166"/>
      <c r="I4" s="166"/>
    </row>
    <row r="5" customFormat="false" ht="12.75" hidden="false" customHeight="false" outlineLevel="0" collapsed="false">
      <c r="A5" s="164"/>
      <c r="B5" s="167" t="s">
        <v>61</v>
      </c>
      <c r="C5" s="167" t="s">
        <v>62</v>
      </c>
      <c r="D5" s="167" t="s">
        <v>93</v>
      </c>
      <c r="E5" s="167" t="s">
        <v>64</v>
      </c>
      <c r="F5" s="167" t="s">
        <v>61</v>
      </c>
      <c r="G5" s="167" t="s">
        <v>62</v>
      </c>
      <c r="H5" s="167" t="s">
        <v>93</v>
      </c>
      <c r="I5" s="168" t="s">
        <v>64</v>
      </c>
    </row>
    <row r="6" customFormat="false" ht="12.75" hidden="false" customHeight="false" outlineLevel="0" collapsed="false">
      <c r="A6" s="46" t="s">
        <v>32</v>
      </c>
      <c r="B6" s="167" t="s">
        <v>132</v>
      </c>
      <c r="C6" s="167" t="s">
        <v>132</v>
      </c>
      <c r="D6" s="167" t="s">
        <v>132</v>
      </c>
      <c r="E6" s="167" t="s">
        <v>132</v>
      </c>
      <c r="F6" s="167" t="s">
        <v>133</v>
      </c>
      <c r="G6" s="167" t="s">
        <v>133</v>
      </c>
      <c r="H6" s="167" t="s">
        <v>133</v>
      </c>
      <c r="I6" s="168" t="s">
        <v>133</v>
      </c>
    </row>
    <row r="7" customFormat="false" ht="12.75" hidden="false" customHeight="false" outlineLevel="0" collapsed="false">
      <c r="A7" s="23" t="s">
        <v>35</v>
      </c>
      <c r="B7" s="153" t="n">
        <f aca="false">IF(SUM(B8:B40)=0,"",SUM(B8:B40))</f>
        <v>653.388</v>
      </c>
      <c r="C7" s="153" t="str">
        <f aca="false">IF(SUM(C8:C40)=0,"",SUM(C8:C40))</f>
        <v/>
      </c>
      <c r="D7" s="153" t="str">
        <f aca="false">IF(SUM(D8:D40)=0,"",SUM(D8:D40))</f>
        <v/>
      </c>
      <c r="E7" s="153" t="n">
        <f aca="false">IF(SUM(E8:E40)=0,"",SUM(E8:E40))</f>
        <v>653.388</v>
      </c>
      <c r="F7" s="153" t="str">
        <f aca="false">IF(SUM(F8:F40)=0,"",SUM(F8:F40))</f>
        <v/>
      </c>
      <c r="G7" s="153" t="str">
        <f aca="false">IF(SUM(G8:G40)=0,"",SUM(G8:G40))</f>
        <v/>
      </c>
      <c r="H7" s="153" t="str">
        <f aca="false">IF(SUM(H8:H40)=0,"",SUM(H8:H40))</f>
        <v/>
      </c>
      <c r="I7" s="154" t="str">
        <f aca="false">IF(SUM(I8:I40)=0,"",SUM(I8:I40))</f>
        <v/>
      </c>
    </row>
    <row r="8" customFormat="false" ht="12.75" hidden="false" customHeight="false" outlineLevel="0" collapsed="false">
      <c r="A8" s="26" t="s">
        <v>36</v>
      </c>
      <c r="B8" s="169" t="n">
        <v>1.6886</v>
      </c>
      <c r="C8" s="170"/>
      <c r="D8" s="170"/>
      <c r="E8" s="155" t="n">
        <f aca="false">IF(AND(B8="",C8="",D8=""),"",B8+C8-D8)</f>
        <v>1.6886</v>
      </c>
      <c r="F8" s="169"/>
      <c r="G8" s="170"/>
      <c r="H8" s="170"/>
      <c r="I8" s="156" t="str">
        <f aca="false">IF(AND(F8="",G8="",H8=""),"",F8+G8-H8)</f>
        <v/>
      </c>
    </row>
    <row r="9" customFormat="false" ht="12.75" hidden="false" customHeight="false" outlineLevel="0" collapsed="false">
      <c r="A9" s="30" t="s">
        <v>37</v>
      </c>
      <c r="B9" s="171"/>
      <c r="C9" s="172"/>
      <c r="D9" s="172"/>
      <c r="E9" s="157" t="str">
        <f aca="false">IF(AND(B9="",C9="",D9=""),"",B9+C9-D9)</f>
        <v/>
      </c>
      <c r="F9" s="171"/>
      <c r="G9" s="172"/>
      <c r="H9" s="172"/>
      <c r="I9" s="158" t="str">
        <f aca="false">IF(AND(F9="",G9="",H9=""),"",F9+G9-H9)</f>
        <v/>
      </c>
    </row>
    <row r="10" customFormat="false" ht="12.75" hidden="false" customHeight="false" outlineLevel="0" collapsed="false">
      <c r="A10" s="30" t="s">
        <v>38</v>
      </c>
      <c r="B10" s="171"/>
      <c r="C10" s="172"/>
      <c r="D10" s="172"/>
      <c r="E10" s="157" t="str">
        <f aca="false">IF(AND(B10="",C10="",D10=""),"",B10+C10-D10)</f>
        <v/>
      </c>
      <c r="F10" s="171"/>
      <c r="G10" s="172"/>
      <c r="H10" s="172"/>
      <c r="I10" s="158" t="str">
        <f aca="false">IF(AND(F10="",G10="",H10=""),"",F10+G10-H10)</f>
        <v/>
      </c>
    </row>
    <row r="11" customFormat="false" ht="12.75" hidden="false" customHeight="false" outlineLevel="0" collapsed="false">
      <c r="A11" s="30" t="s">
        <v>39</v>
      </c>
      <c r="B11" s="171" t="n">
        <v>70.0553</v>
      </c>
      <c r="C11" s="172"/>
      <c r="D11" s="172"/>
      <c r="E11" s="157" t="n">
        <f aca="false">IF(AND(B11="",C11="",D11=""),"",B11+C11-D11)</f>
        <v>70.0553</v>
      </c>
      <c r="F11" s="171"/>
      <c r="G11" s="172"/>
      <c r="H11" s="172"/>
      <c r="I11" s="158" t="str">
        <f aca="false">IF(AND(F11="",G11="",H11=""),"",F11+G11-H11)</f>
        <v/>
      </c>
    </row>
    <row r="12" customFormat="false" ht="12.75" hidden="false" customHeight="false" outlineLevel="0" collapsed="false">
      <c r="A12" s="159" t="s">
        <v>40</v>
      </c>
      <c r="B12" s="171"/>
      <c r="C12" s="172"/>
      <c r="D12" s="172"/>
      <c r="E12" s="157" t="str">
        <f aca="false">IF(AND(B12="",C12="",D12=""),"",B12+C12-D12)</f>
        <v/>
      </c>
      <c r="F12" s="171"/>
      <c r="G12" s="172"/>
      <c r="H12" s="172"/>
      <c r="I12" s="158" t="str">
        <f aca="false">IF(AND(F12="",G12="",H12=""),"",F12+G12-H12)</f>
        <v/>
      </c>
    </row>
    <row r="13" customFormat="false" ht="12.75" hidden="false" customHeight="false" outlineLevel="0" collapsed="false">
      <c r="A13" s="159" t="s">
        <v>41</v>
      </c>
      <c r="B13" s="171" t="n">
        <v>40.4435</v>
      </c>
      <c r="C13" s="172"/>
      <c r="D13" s="172"/>
      <c r="E13" s="157" t="n">
        <f aca="false">IF(AND(B13="",C13="",D13=""),"",B13+C13-D13)</f>
        <v>40.4435</v>
      </c>
      <c r="F13" s="171"/>
      <c r="G13" s="172"/>
      <c r="H13" s="172"/>
      <c r="I13" s="158" t="str">
        <f aca="false">IF(AND(F13="",G13="",H13=""),"",F13+G13-H13)</f>
        <v/>
      </c>
    </row>
    <row r="14" customFormat="false" ht="12.75" hidden="false" customHeight="false" outlineLevel="0" collapsed="false">
      <c r="A14" s="159" t="s">
        <v>42</v>
      </c>
      <c r="B14" s="171" t="n">
        <v>77.9679</v>
      </c>
      <c r="C14" s="172"/>
      <c r="D14" s="172"/>
      <c r="E14" s="157" t="n">
        <f aca="false">IF(AND(B14="",C14="",D14=""),"",B14+C14-D14)</f>
        <v>77.9679</v>
      </c>
      <c r="F14" s="171"/>
      <c r="G14" s="172"/>
      <c r="H14" s="172"/>
      <c r="I14" s="158" t="str">
        <f aca="false">IF(AND(F14="",G14="",H14=""),"",F14+G14-H14)</f>
        <v/>
      </c>
    </row>
    <row r="15" customFormat="false" ht="12.75" hidden="false" customHeight="false" outlineLevel="0" collapsed="false">
      <c r="A15" s="159" t="s">
        <v>43</v>
      </c>
      <c r="B15" s="171" t="n">
        <v>77.2136</v>
      </c>
      <c r="C15" s="172"/>
      <c r="D15" s="172"/>
      <c r="E15" s="157" t="n">
        <f aca="false">IF(AND(B15="",C15="",D15=""),"",B15+C15-D15)</f>
        <v>77.2136</v>
      </c>
      <c r="F15" s="171"/>
      <c r="G15" s="172"/>
      <c r="H15" s="172"/>
      <c r="I15" s="158" t="str">
        <f aca="false">IF(AND(F15="",G15="",H15=""),"",F15+G15-H15)</f>
        <v/>
      </c>
    </row>
    <row r="16" customFormat="false" ht="12.75" hidden="false" customHeight="false" outlineLevel="0" collapsed="false">
      <c r="A16" s="159" t="s">
        <v>44</v>
      </c>
      <c r="B16" s="171" t="n">
        <v>46.1279</v>
      </c>
      <c r="C16" s="172"/>
      <c r="D16" s="172"/>
      <c r="E16" s="157" t="n">
        <f aca="false">IF(AND(B16="",C16="",D16=""),"",B16+C16-D16)</f>
        <v>46.1279</v>
      </c>
      <c r="F16" s="171"/>
      <c r="G16" s="172"/>
      <c r="H16" s="172"/>
      <c r="I16" s="158" t="str">
        <f aca="false">IF(AND(F16="",G16="",H16=""),"",F16+G16-H16)</f>
        <v/>
      </c>
    </row>
    <row r="17" customFormat="false" ht="12.75" hidden="false" customHeight="false" outlineLevel="0" collapsed="false">
      <c r="A17" s="159" t="s">
        <v>45</v>
      </c>
      <c r="B17" s="171" t="n">
        <v>11.3956</v>
      </c>
      <c r="C17" s="172"/>
      <c r="D17" s="172"/>
      <c r="E17" s="157" t="n">
        <f aca="false">IF(AND(B17="",C17="",D17=""),"",B17+C17-D17)</f>
        <v>11.3956</v>
      </c>
      <c r="F17" s="171"/>
      <c r="G17" s="172"/>
      <c r="H17" s="172"/>
      <c r="I17" s="158" t="str">
        <f aca="false">IF(AND(F17="",G17="",H17=""),"",F17+G17-H17)</f>
        <v/>
      </c>
    </row>
    <row r="18" customFormat="false" ht="12.75" hidden="false" customHeight="false" outlineLevel="0" collapsed="false">
      <c r="A18" s="159" t="s">
        <v>46</v>
      </c>
      <c r="B18" s="171"/>
      <c r="C18" s="172"/>
      <c r="D18" s="172"/>
      <c r="E18" s="157" t="str">
        <f aca="false">IF(AND(B18="",C18="",D18=""),"",B18+C18-D18)</f>
        <v/>
      </c>
      <c r="F18" s="171"/>
      <c r="G18" s="172"/>
      <c r="H18" s="172"/>
      <c r="I18" s="158" t="str">
        <f aca="false">IF(AND(F18="",G18="",H18=""),"",F18+G18-H18)</f>
        <v/>
      </c>
    </row>
    <row r="19" customFormat="false" ht="12.75" hidden="false" customHeight="false" outlineLevel="0" collapsed="false">
      <c r="A19" s="159" t="s">
        <v>47</v>
      </c>
      <c r="B19" s="171"/>
      <c r="C19" s="172"/>
      <c r="D19" s="172"/>
      <c r="E19" s="157" t="str">
        <f aca="false">IF(AND(B19="",C19="",D19=""),"",B19+C19-D19)</f>
        <v/>
      </c>
      <c r="F19" s="171"/>
      <c r="G19" s="172"/>
      <c r="H19" s="172"/>
      <c r="I19" s="158" t="str">
        <f aca="false">IF(AND(F19="",G19="",H19=""),"",F19+G19-H19)</f>
        <v/>
      </c>
    </row>
    <row r="20" customFormat="false" ht="12.75" hidden="false" customHeight="false" outlineLevel="0" collapsed="false">
      <c r="A20" s="159" t="s">
        <v>48</v>
      </c>
      <c r="B20" s="171" t="n">
        <v>0.2173</v>
      </c>
      <c r="C20" s="172"/>
      <c r="D20" s="172"/>
      <c r="E20" s="157" t="n">
        <f aca="false">IF(AND(B20="",C20="",D20=""),"",B20+C20-D20)</f>
        <v>0.2173</v>
      </c>
      <c r="F20" s="171"/>
      <c r="G20" s="172"/>
      <c r="H20" s="172"/>
      <c r="I20" s="158" t="str">
        <f aca="false">IF(AND(F20="",G20="",H20=""),"",F20+G20-H20)</f>
        <v/>
      </c>
    </row>
    <row r="21" customFormat="false" ht="12.75" hidden="false" customHeight="false" outlineLevel="0" collapsed="false">
      <c r="A21" s="159" t="s">
        <v>49</v>
      </c>
      <c r="B21" s="171" t="n">
        <v>25.8746</v>
      </c>
      <c r="C21" s="172"/>
      <c r="D21" s="172"/>
      <c r="E21" s="157" t="n">
        <f aca="false">IF(AND(B21="",C21="",D21=""),"",B21+C21-D21)</f>
        <v>25.8746</v>
      </c>
      <c r="F21" s="171"/>
      <c r="G21" s="172"/>
      <c r="H21" s="172"/>
      <c r="I21" s="158" t="str">
        <f aca="false">IF(AND(F21="",G21="",H21=""),"",F21+G21-H21)</f>
        <v/>
      </c>
    </row>
    <row r="22" customFormat="false" ht="12.75" hidden="false" customHeight="false" outlineLevel="0" collapsed="false">
      <c r="A22" s="159" t="s">
        <v>50</v>
      </c>
      <c r="B22" s="171" t="n">
        <v>72.2033</v>
      </c>
      <c r="C22" s="172"/>
      <c r="D22" s="172"/>
      <c r="E22" s="157" t="n">
        <f aca="false">IF(AND(B22="",C22="",D22=""),"",B22+C22-D22)</f>
        <v>72.2033</v>
      </c>
      <c r="F22" s="171"/>
      <c r="G22" s="172"/>
      <c r="H22" s="172"/>
      <c r="I22" s="158" t="str">
        <f aca="false">IF(AND(F22="",G22="",H22=""),"",F22+G22-H22)</f>
        <v/>
      </c>
    </row>
    <row r="23" customFormat="false" ht="12.75" hidden="false" customHeight="false" outlineLevel="0" collapsed="false">
      <c r="A23" s="159" t="s">
        <v>51</v>
      </c>
      <c r="B23" s="171" t="n">
        <v>69.6557</v>
      </c>
      <c r="C23" s="172"/>
      <c r="D23" s="172"/>
      <c r="E23" s="157" t="n">
        <f aca="false">IF(AND(B23="",C23="",D23=""),"",B23+C23-D23)</f>
        <v>69.6557</v>
      </c>
      <c r="F23" s="171"/>
      <c r="G23" s="172"/>
      <c r="H23" s="172"/>
      <c r="I23" s="158" t="str">
        <f aca="false">IF(AND(F23="",G23="",H23=""),"",F23+G23-H23)</f>
        <v/>
      </c>
    </row>
    <row r="24" customFormat="false" ht="12.75" hidden="false" customHeight="false" outlineLevel="0" collapsed="false">
      <c r="A24" s="159" t="s">
        <v>52</v>
      </c>
      <c r="B24" s="171" t="n">
        <v>6.57</v>
      </c>
      <c r="C24" s="172"/>
      <c r="D24" s="172"/>
      <c r="E24" s="157" t="n">
        <f aca="false">IF(AND(B24="",C24="",D24=""),"",B24+C24-D24)</f>
        <v>6.57</v>
      </c>
      <c r="F24" s="171"/>
      <c r="G24" s="172"/>
      <c r="H24" s="172"/>
      <c r="I24" s="158" t="str">
        <f aca="false">IF(AND(F24="",G24="",H24=""),"",F24+G24-H24)</f>
        <v/>
      </c>
    </row>
    <row r="25" customFormat="false" ht="12.75" hidden="false" customHeight="false" outlineLevel="0" collapsed="false">
      <c r="A25" s="159" t="s">
        <v>53</v>
      </c>
      <c r="B25" s="171" t="n">
        <v>62.513</v>
      </c>
      <c r="C25" s="172"/>
      <c r="D25" s="172"/>
      <c r="E25" s="157" t="n">
        <f aca="false">IF(AND(B25="",C25="",D25=""),"",B25+C25-D25)</f>
        <v>62.513</v>
      </c>
      <c r="F25" s="171"/>
      <c r="G25" s="172"/>
      <c r="H25" s="172"/>
      <c r="I25" s="158" t="str">
        <f aca="false">IF(AND(F25="",G25="",H25=""),"",F25+G25-H25)</f>
        <v/>
      </c>
    </row>
    <row r="26" customFormat="false" ht="12.75" hidden="false" customHeight="false" outlineLevel="0" collapsed="false">
      <c r="A26" s="159" t="s">
        <v>54</v>
      </c>
      <c r="B26" s="171" t="n">
        <v>41.7327</v>
      </c>
      <c r="C26" s="172"/>
      <c r="D26" s="172"/>
      <c r="E26" s="157" t="n">
        <f aca="false">IF(AND(B26="",C26="",D26=""),"",B26+C26-D26)</f>
        <v>41.7327</v>
      </c>
      <c r="F26" s="171"/>
      <c r="G26" s="172"/>
      <c r="H26" s="172"/>
      <c r="I26" s="158" t="str">
        <f aca="false">IF(AND(F26="",G26="",H26=""),"",F26+G26-H26)</f>
        <v/>
      </c>
    </row>
    <row r="27" customFormat="false" ht="12.75" hidden="false" customHeight="false" outlineLevel="0" collapsed="false">
      <c r="A27" s="159" t="s">
        <v>55</v>
      </c>
      <c r="B27" s="171" t="n">
        <v>24.3024</v>
      </c>
      <c r="C27" s="172"/>
      <c r="D27" s="172"/>
      <c r="E27" s="157" t="n">
        <f aca="false">IF(AND(B27="",C27="",D27=""),"",B27+C27-D27)</f>
        <v>24.3024</v>
      </c>
      <c r="F27" s="171"/>
      <c r="G27" s="172"/>
      <c r="H27" s="172"/>
      <c r="I27" s="158" t="str">
        <f aca="false">IF(AND(F27="",G27="",H27=""),"",F27+G27-H27)</f>
        <v/>
      </c>
    </row>
    <row r="28" customFormat="false" ht="12.75" hidden="false" customHeight="false" outlineLevel="0" collapsed="false">
      <c r="A28" s="159" t="s">
        <v>56</v>
      </c>
      <c r="B28" s="171" t="n">
        <v>25.4266</v>
      </c>
      <c r="C28" s="172"/>
      <c r="D28" s="172"/>
      <c r="E28" s="157" t="n">
        <f aca="false">IF(AND(B28="",C28="",D28=""),"",B28+C28-D28)</f>
        <v>25.4266</v>
      </c>
      <c r="F28" s="171"/>
      <c r="G28" s="172"/>
      <c r="H28" s="172"/>
      <c r="I28" s="158" t="str">
        <f aca="false">IF(AND(F28="",G28="",H28=""),"",F28+G28-H28)</f>
        <v/>
      </c>
    </row>
    <row r="29" customFormat="false" ht="12.75" hidden="false" customHeight="false" outlineLevel="0" collapsed="false">
      <c r="A29" s="159"/>
      <c r="B29" s="171"/>
      <c r="C29" s="172"/>
      <c r="D29" s="172"/>
      <c r="E29" s="157" t="str">
        <f aca="false">IF(AND(B29="",C29="",D29=""),"",B29+C29-D29)</f>
        <v/>
      </c>
      <c r="F29" s="171"/>
      <c r="G29" s="172"/>
      <c r="H29" s="172"/>
      <c r="I29" s="158" t="str">
        <f aca="false">IF(AND(F29="",G29="",H29=""),"",F29+G29-H29)</f>
        <v/>
      </c>
    </row>
    <row r="30" customFormat="false" ht="12.75" hidden="false" customHeight="false" outlineLevel="0" collapsed="false">
      <c r="A30" s="159"/>
      <c r="B30" s="171"/>
      <c r="C30" s="172"/>
      <c r="D30" s="172"/>
      <c r="E30" s="157" t="str">
        <f aca="false">IF(AND(B30="",C30="",D30=""),"",B30+C30-D30)</f>
        <v/>
      </c>
      <c r="F30" s="171"/>
      <c r="G30" s="172"/>
      <c r="H30" s="172"/>
      <c r="I30" s="158" t="str">
        <f aca="false">IF(AND(F30="",G30="",H30=""),"",F30+G30-H30)</f>
        <v/>
      </c>
    </row>
    <row r="31" customFormat="false" ht="12.75" hidden="false" customHeight="false" outlineLevel="0" collapsed="false">
      <c r="A31" s="159"/>
      <c r="B31" s="171"/>
      <c r="C31" s="172"/>
      <c r="D31" s="172"/>
      <c r="E31" s="157" t="str">
        <f aca="false">IF(AND(B31="",C31="",D31=""),"",B31+C31-D31)</f>
        <v/>
      </c>
      <c r="F31" s="171"/>
      <c r="G31" s="172"/>
      <c r="H31" s="172"/>
      <c r="I31" s="158" t="str">
        <f aca="false">IF(AND(F31="",G31="",H31=""),"",F31+G31-H31)</f>
        <v/>
      </c>
    </row>
    <row r="32" customFormat="false" ht="12.75" hidden="false" customHeight="false" outlineLevel="0" collapsed="false">
      <c r="A32" s="159"/>
      <c r="B32" s="171"/>
      <c r="C32" s="172"/>
      <c r="D32" s="172"/>
      <c r="E32" s="157" t="str">
        <f aca="false">IF(AND(B32="",C32="",D32=""),"",B32+C32-D32)</f>
        <v/>
      </c>
      <c r="F32" s="171"/>
      <c r="G32" s="172"/>
      <c r="H32" s="172"/>
      <c r="I32" s="158" t="str">
        <f aca="false">IF(AND(F32="",G32="",H32=""),"",F32+G32-H32)</f>
        <v/>
      </c>
    </row>
    <row r="33" customFormat="false" ht="12.75" hidden="false" customHeight="false" outlineLevel="0" collapsed="false">
      <c r="A33" s="159"/>
      <c r="B33" s="171"/>
      <c r="C33" s="172"/>
      <c r="D33" s="172"/>
      <c r="E33" s="157" t="str">
        <f aca="false">IF(AND(B33="",C33="",D33=""),"",B33+C33-D33)</f>
        <v/>
      </c>
      <c r="F33" s="171"/>
      <c r="G33" s="172"/>
      <c r="H33" s="172"/>
      <c r="I33" s="158" t="str">
        <f aca="false">IF(AND(F33="",G33="",H33=""),"",F33+G33-H33)</f>
        <v/>
      </c>
    </row>
    <row r="34" customFormat="false" ht="12.75" hidden="false" customHeight="false" outlineLevel="0" collapsed="false">
      <c r="A34" s="159"/>
      <c r="B34" s="171"/>
      <c r="C34" s="172"/>
      <c r="D34" s="172"/>
      <c r="E34" s="157" t="str">
        <f aca="false">IF(AND(B34="",C34="",D34=""),"",B34+C34-D34)</f>
        <v/>
      </c>
      <c r="F34" s="171"/>
      <c r="G34" s="172"/>
      <c r="H34" s="172"/>
      <c r="I34" s="158" t="str">
        <f aca="false">IF(AND(F34="",G34="",H34=""),"",F34+G34-H34)</f>
        <v/>
      </c>
    </row>
    <row r="35" customFormat="false" ht="12.75" hidden="false" customHeight="false" outlineLevel="0" collapsed="false">
      <c r="A35" s="159"/>
      <c r="B35" s="171"/>
      <c r="C35" s="172"/>
      <c r="D35" s="172"/>
      <c r="E35" s="157" t="str">
        <f aca="false">IF(AND(B35="",C35="",D35=""),"",B35+C35-D35)</f>
        <v/>
      </c>
      <c r="F35" s="171"/>
      <c r="G35" s="172"/>
      <c r="H35" s="172"/>
      <c r="I35" s="158" t="str">
        <f aca="false">IF(AND(F35="",G35="",H35=""),"",F35+G35-H35)</f>
        <v/>
      </c>
    </row>
    <row r="36" customFormat="false" ht="12.75" hidden="false" customHeight="false" outlineLevel="0" collapsed="false">
      <c r="A36" s="159"/>
      <c r="B36" s="171"/>
      <c r="C36" s="172"/>
      <c r="D36" s="172"/>
      <c r="E36" s="157" t="str">
        <f aca="false">IF(AND(B36="",C36="",D36=""),"",B36+C36-D36)</f>
        <v/>
      </c>
      <c r="F36" s="171"/>
      <c r="G36" s="172"/>
      <c r="H36" s="172"/>
      <c r="I36" s="158" t="str">
        <f aca="false">IF(AND(F36="",G36="",H36=""),"",F36+G36-H36)</f>
        <v/>
      </c>
    </row>
    <row r="37" customFormat="false" ht="12.75" hidden="false" customHeight="false" outlineLevel="0" collapsed="false">
      <c r="A37" s="159"/>
      <c r="B37" s="171"/>
      <c r="C37" s="172"/>
      <c r="D37" s="172"/>
      <c r="E37" s="157" t="str">
        <f aca="false">IF(AND(B37="",C37="",D37=""),"",B37+C37-D37)</f>
        <v/>
      </c>
      <c r="F37" s="171"/>
      <c r="G37" s="172"/>
      <c r="H37" s="172"/>
      <c r="I37" s="158" t="str">
        <f aca="false">IF(AND(F37="",G37="",H37=""),"",F37+G37-H37)</f>
        <v/>
      </c>
    </row>
    <row r="38" customFormat="false" ht="12.75" hidden="false" customHeight="false" outlineLevel="0" collapsed="false">
      <c r="A38" s="159"/>
      <c r="B38" s="171"/>
      <c r="C38" s="172"/>
      <c r="D38" s="172"/>
      <c r="E38" s="157" t="str">
        <f aca="false">IF(AND(B38="",C38="",D38=""),"",B38+C38-D38)</f>
        <v/>
      </c>
      <c r="F38" s="171"/>
      <c r="G38" s="172"/>
      <c r="H38" s="172"/>
      <c r="I38" s="158" t="str">
        <f aca="false">IF(AND(F38="",G38="",H38=""),"",F38+G38-H38)</f>
        <v/>
      </c>
    </row>
    <row r="39" customFormat="false" ht="12.75" hidden="false" customHeight="false" outlineLevel="0" collapsed="false">
      <c r="A39" s="159"/>
      <c r="B39" s="171"/>
      <c r="C39" s="172"/>
      <c r="D39" s="172"/>
      <c r="E39" s="157" t="str">
        <f aca="false">IF(AND(B39="",C39="",D39=""),"",B39+C39-D39)</f>
        <v/>
      </c>
      <c r="F39" s="171"/>
      <c r="G39" s="172"/>
      <c r="H39" s="172"/>
      <c r="I39" s="158" t="str">
        <f aca="false">IF(AND(F39="",G39="",H39=""),"",F39+G39-H39)</f>
        <v/>
      </c>
    </row>
    <row r="40" customFormat="false" ht="12.75" hidden="false" customHeight="false" outlineLevel="0" collapsed="false">
      <c r="A40" s="161"/>
      <c r="B40" s="173"/>
      <c r="C40" s="174"/>
      <c r="D40" s="174"/>
      <c r="E40" s="162" t="str">
        <f aca="false">IF(AND(B40="",C40="",D40=""),"",B40+C40-D40)</f>
        <v/>
      </c>
      <c r="F40" s="173"/>
      <c r="G40" s="174"/>
      <c r="H40" s="174"/>
      <c r="I40" s="163" t="str">
        <f aca="false">IF(AND(F40="",G40="",H40=""),"",F40+G40-H40)</f>
        <v/>
      </c>
    </row>
    <row r="42" customFormat="false" ht="12.75" hidden="false" customHeight="false" outlineLevel="0" collapsed="false">
      <c r="B42" s="175"/>
      <c r="C42" s="175"/>
    </row>
    <row r="43" customFormat="false" ht="12.75" hidden="false" customHeight="false" outlineLevel="0" collapsed="false">
      <c r="B43" s="175"/>
      <c r="C43" s="175"/>
    </row>
    <row r="44" customFormat="false" ht="12.75" hidden="false" customHeight="false" outlineLevel="0" collapsed="false">
      <c r="B44" s="175"/>
      <c r="C44" s="175"/>
    </row>
    <row r="45" customFormat="false" ht="12.75" hidden="false" customHeight="false" outlineLevel="0" collapsed="false">
      <c r="B45" s="175"/>
      <c r="C45" s="175"/>
    </row>
    <row r="46" customFormat="false" ht="12.75" hidden="false" customHeight="false" outlineLevel="0" collapsed="false">
      <c r="E46" s="175"/>
      <c r="F46" s="175"/>
      <c r="G46" s="175"/>
    </row>
    <row r="47" customFormat="false" ht="12.75" hidden="false" customHeight="false" outlineLevel="0" collapsed="false">
      <c r="E47" s="175"/>
      <c r="F47" s="175"/>
      <c r="G47" s="175"/>
    </row>
    <row r="48" customFormat="false" ht="12.75" hidden="false" customHeight="false" outlineLevel="0" collapsed="false">
      <c r="E48" s="175"/>
      <c r="F48" s="175"/>
      <c r="G48" s="175"/>
    </row>
    <row r="49" customFormat="false" ht="12.75" hidden="false" customHeight="false" outlineLevel="0" collapsed="false">
      <c r="E49" s="175"/>
      <c r="F49" s="175"/>
      <c r="G49" s="175"/>
    </row>
    <row r="50" customFormat="false" ht="12.75" hidden="false" customHeight="false" outlineLevel="0" collapsed="false">
      <c r="E50" s="175"/>
      <c r="F50" s="175"/>
      <c r="G50" s="175"/>
    </row>
    <row r="51" customFormat="false" ht="12.75" hidden="false" customHeight="false" outlineLevel="0" collapsed="false">
      <c r="E51" s="175"/>
      <c r="F51" s="175"/>
      <c r="G51" s="175"/>
    </row>
  </sheetData>
  <sheetProtection sheet="true" objects="true" scenarios="true" selectLockedCells="true"/>
  <mergeCells count="4">
    <mergeCell ref="A1:I3"/>
    <mergeCell ref="A4:A5"/>
    <mergeCell ref="B4:E4"/>
    <mergeCell ref="F4:I4"/>
  </mergeCells>
  <conditionalFormatting sqref="E8:E40 I8:I40">
    <cfRule type="cellIs" priority="2" operator="lessThan" aboveAverage="0" equalAverage="0" bottom="0" percent="0" rank="0" text="" dxfId="44">
      <formula>0</formula>
    </cfRule>
  </conditionalFormatting>
  <dataValidations count="1"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C8:D40 G8:H4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3 &amp;"宋体,Regular"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9" activeCellId="0" sqref="A29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6.28"/>
    <col collapsed="false" customWidth="true" hidden="false" outlineLevel="0" max="2" min="2" style="149" width="16.56"/>
    <col collapsed="false" customWidth="true" hidden="false" outlineLevel="0" max="4" min="3" style="149" width="16.28"/>
    <col collapsed="false" customWidth="true" hidden="false" outlineLevel="0" max="5" min="5" style="149" width="16.7"/>
    <col collapsed="false" customWidth="true" hidden="false" outlineLevel="0" max="8" min="6" style="149" width="16.28"/>
    <col collapsed="false" customWidth="true" hidden="false" outlineLevel="0" max="9" min="9" style="149" width="16.56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5" t="s">
        <v>134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4" t="s">
        <v>19</v>
      </c>
      <c r="B4" s="167" t="s">
        <v>135</v>
      </c>
      <c r="C4" s="167"/>
      <c r="D4" s="167"/>
      <c r="E4" s="167"/>
      <c r="F4" s="168" t="s">
        <v>136</v>
      </c>
      <c r="G4" s="168"/>
      <c r="H4" s="168"/>
      <c r="I4" s="168"/>
    </row>
    <row r="5" customFormat="false" ht="10.5" hidden="false" customHeight="true" outlineLevel="0" collapsed="false">
      <c r="A5" s="164"/>
      <c r="B5" s="167" t="s">
        <v>61</v>
      </c>
      <c r="C5" s="167" t="s">
        <v>62</v>
      </c>
      <c r="D5" s="167" t="s">
        <v>93</v>
      </c>
      <c r="E5" s="167" t="s">
        <v>64</v>
      </c>
      <c r="F5" s="167" t="s">
        <v>61</v>
      </c>
      <c r="G5" s="167" t="s">
        <v>62</v>
      </c>
      <c r="H5" s="167" t="s">
        <v>93</v>
      </c>
      <c r="I5" s="168" t="s">
        <v>64</v>
      </c>
    </row>
    <row r="6" customFormat="false" ht="12.75" hidden="false" customHeight="false" outlineLevel="0" collapsed="false">
      <c r="A6" s="46" t="s">
        <v>32</v>
      </c>
      <c r="B6" s="167" t="s">
        <v>132</v>
      </c>
      <c r="C6" s="167" t="s">
        <v>132</v>
      </c>
      <c r="D6" s="167" t="s">
        <v>132</v>
      </c>
      <c r="E6" s="167" t="s">
        <v>132</v>
      </c>
      <c r="F6" s="167" t="s">
        <v>137</v>
      </c>
      <c r="G6" s="167" t="s">
        <v>137</v>
      </c>
      <c r="H6" s="167" t="s">
        <v>137</v>
      </c>
      <c r="I6" s="168" t="s">
        <v>137</v>
      </c>
    </row>
    <row r="7" customFormat="false" ht="12.75" hidden="false" customHeight="false" outlineLevel="0" collapsed="false">
      <c r="A7" s="23" t="s">
        <v>35</v>
      </c>
      <c r="B7" s="153" t="n">
        <f aca="false">IF(SUM(B8:B40)=0,"",SUM(B8:B40))</f>
        <v>0.0697</v>
      </c>
      <c r="C7" s="153" t="str">
        <f aca="false">IF(SUM(C8:C40)=0,"",SUM(C8:C40))</f>
        <v/>
      </c>
      <c r="D7" s="153" t="str">
        <f aca="false">IF(SUM(D8:D40)=0,"",SUM(D8:D40))</f>
        <v/>
      </c>
      <c r="E7" s="153" t="n">
        <f aca="false">IF(SUM(E8:E40)=0,"",SUM(E8:E40))</f>
        <v>0.0697</v>
      </c>
      <c r="F7" s="153" t="str">
        <f aca="false">IF(SUM(F8:F40)=0,"",SUM(F8:F40))</f>
        <v/>
      </c>
      <c r="G7" s="153" t="str">
        <f aca="false">IF(SUM(G8:G40)=0,"",SUM(G8:G40))</f>
        <v/>
      </c>
      <c r="H7" s="153" t="str">
        <f aca="false">IF(SUM(H8:H40)=0,"",SUM(H8:H40))</f>
        <v/>
      </c>
      <c r="I7" s="154" t="str">
        <f aca="false">IF(SUM(I8:I40)=0,"",SUM(I8:I40))</f>
        <v/>
      </c>
    </row>
    <row r="8" customFormat="false" ht="12.75" hidden="false" customHeight="false" outlineLevel="0" collapsed="false">
      <c r="A8" s="26" t="s">
        <v>36</v>
      </c>
      <c r="B8" s="169"/>
      <c r="C8" s="170"/>
      <c r="D8" s="170"/>
      <c r="E8" s="155" t="str">
        <f aca="false">IF(AND(B8="",C8="",D8=""),"",B8+C8-D8)</f>
        <v/>
      </c>
      <c r="F8" s="169"/>
      <c r="G8" s="170"/>
      <c r="H8" s="170"/>
      <c r="I8" s="156" t="str">
        <f aca="false">IF(AND(F8="",G8="",H8=""),"",F8+G8-H8)</f>
        <v/>
      </c>
    </row>
    <row r="9" customFormat="false" ht="12.75" hidden="false" customHeight="false" outlineLevel="0" collapsed="false">
      <c r="A9" s="30" t="s">
        <v>37</v>
      </c>
      <c r="B9" s="171"/>
      <c r="C9" s="172"/>
      <c r="D9" s="172"/>
      <c r="E9" s="157" t="str">
        <f aca="false">IF(AND(B9="",C9="",D9=""),"",B9+C9-D9)</f>
        <v/>
      </c>
      <c r="F9" s="171"/>
      <c r="G9" s="172"/>
      <c r="H9" s="172"/>
      <c r="I9" s="158" t="str">
        <f aca="false">IF(AND(F9="",G9="",H9=""),"",F9+G9-H9)</f>
        <v/>
      </c>
    </row>
    <row r="10" customFormat="false" ht="12.75" hidden="false" customHeight="false" outlineLevel="0" collapsed="false">
      <c r="A10" s="30" t="s">
        <v>38</v>
      </c>
      <c r="B10" s="171"/>
      <c r="C10" s="172"/>
      <c r="D10" s="172"/>
      <c r="E10" s="157" t="str">
        <f aca="false">IF(AND(B10="",C10="",D10=""),"",B10+C10-D10)</f>
        <v/>
      </c>
      <c r="F10" s="171"/>
      <c r="G10" s="172"/>
      <c r="H10" s="172"/>
      <c r="I10" s="158" t="str">
        <f aca="false">IF(AND(F10="",G10="",H10=""),"",F10+G10-H10)</f>
        <v/>
      </c>
    </row>
    <row r="11" customFormat="false" ht="12.75" hidden="false" customHeight="false" outlineLevel="0" collapsed="false">
      <c r="A11" s="30" t="s">
        <v>39</v>
      </c>
      <c r="B11" s="171"/>
      <c r="C11" s="172"/>
      <c r="D11" s="172"/>
      <c r="E11" s="157" t="str">
        <f aca="false">IF(AND(B11="",C11="",D11=""),"",B11+C11-D11)</f>
        <v/>
      </c>
      <c r="F11" s="171"/>
      <c r="G11" s="172"/>
      <c r="H11" s="172"/>
      <c r="I11" s="158" t="str">
        <f aca="false">IF(AND(F11="",G11="",H11=""),"",F11+G11-H11)</f>
        <v/>
      </c>
    </row>
    <row r="12" customFormat="false" ht="12.75" hidden="false" customHeight="false" outlineLevel="0" collapsed="false">
      <c r="A12" s="159" t="s">
        <v>40</v>
      </c>
      <c r="B12" s="171"/>
      <c r="C12" s="172"/>
      <c r="D12" s="172"/>
      <c r="E12" s="157" t="str">
        <f aca="false">IF(AND(B12="",C12="",D12=""),"",B12+C12-D12)</f>
        <v/>
      </c>
      <c r="F12" s="171"/>
      <c r="G12" s="172"/>
      <c r="H12" s="172"/>
      <c r="I12" s="158" t="str">
        <f aca="false">IF(AND(F12="",G12="",H12=""),"",F12+G12-H12)</f>
        <v/>
      </c>
    </row>
    <row r="13" customFormat="false" ht="12.75" hidden="false" customHeight="false" outlineLevel="0" collapsed="false">
      <c r="A13" s="159" t="s">
        <v>41</v>
      </c>
      <c r="B13" s="171"/>
      <c r="C13" s="172"/>
      <c r="D13" s="172"/>
      <c r="E13" s="157" t="str">
        <f aca="false">IF(AND(B13="",C13="",D13=""),"",B13+C13-D13)</f>
        <v/>
      </c>
      <c r="F13" s="171"/>
      <c r="G13" s="172"/>
      <c r="H13" s="172"/>
      <c r="I13" s="158" t="str">
        <f aca="false">IF(AND(F13="",G13="",H13=""),"",F13+G13-H13)</f>
        <v/>
      </c>
    </row>
    <row r="14" customFormat="false" ht="12.75" hidden="false" customHeight="false" outlineLevel="0" collapsed="false">
      <c r="A14" s="159" t="s">
        <v>42</v>
      </c>
      <c r="B14" s="171"/>
      <c r="C14" s="172"/>
      <c r="D14" s="172"/>
      <c r="E14" s="157" t="str">
        <f aca="false">IF(AND(B14="",C14="",D14=""),"",B14+C14-D14)</f>
        <v/>
      </c>
      <c r="F14" s="171"/>
      <c r="G14" s="172"/>
      <c r="H14" s="172"/>
      <c r="I14" s="158" t="str">
        <f aca="false">IF(AND(F14="",G14="",H14=""),"",F14+G14-H14)</f>
        <v/>
      </c>
    </row>
    <row r="15" customFormat="false" ht="12.75" hidden="false" customHeight="false" outlineLevel="0" collapsed="false">
      <c r="A15" s="159" t="s">
        <v>43</v>
      </c>
      <c r="B15" s="171"/>
      <c r="C15" s="172"/>
      <c r="D15" s="172"/>
      <c r="E15" s="157" t="str">
        <f aca="false">IF(AND(B15="",C15="",D15=""),"",B15+C15-D15)</f>
        <v/>
      </c>
      <c r="F15" s="171"/>
      <c r="G15" s="172"/>
      <c r="H15" s="172"/>
      <c r="I15" s="158" t="str">
        <f aca="false">IF(AND(F15="",G15="",H15=""),"",F15+G15-H15)</f>
        <v/>
      </c>
    </row>
    <row r="16" customFormat="false" ht="12.75" hidden="false" customHeight="false" outlineLevel="0" collapsed="false">
      <c r="A16" s="159" t="s">
        <v>44</v>
      </c>
      <c r="B16" s="171"/>
      <c r="C16" s="172"/>
      <c r="D16" s="172"/>
      <c r="E16" s="157" t="str">
        <f aca="false">IF(AND(B16="",C16="",D16=""),"",B16+C16-D16)</f>
        <v/>
      </c>
      <c r="F16" s="171"/>
      <c r="G16" s="172"/>
      <c r="H16" s="172"/>
      <c r="I16" s="158" t="str">
        <f aca="false">IF(AND(F16="",G16="",H16=""),"",F16+G16-H16)</f>
        <v/>
      </c>
    </row>
    <row r="17" customFormat="false" ht="12.75" hidden="false" customHeight="false" outlineLevel="0" collapsed="false">
      <c r="A17" s="159" t="s">
        <v>45</v>
      </c>
      <c r="B17" s="171"/>
      <c r="C17" s="172"/>
      <c r="D17" s="172"/>
      <c r="E17" s="157" t="str">
        <f aca="false">IF(AND(B17="",C17="",D17=""),"",B17+C17-D17)</f>
        <v/>
      </c>
      <c r="F17" s="171"/>
      <c r="G17" s="172"/>
      <c r="H17" s="172"/>
      <c r="I17" s="158" t="str">
        <f aca="false">IF(AND(F17="",G17="",H17=""),"",F17+G17-H17)</f>
        <v/>
      </c>
    </row>
    <row r="18" customFormat="false" ht="12.75" hidden="false" customHeight="false" outlineLevel="0" collapsed="false">
      <c r="A18" s="159" t="s">
        <v>46</v>
      </c>
      <c r="B18" s="171"/>
      <c r="C18" s="172"/>
      <c r="D18" s="172"/>
      <c r="E18" s="157" t="str">
        <f aca="false">IF(AND(B18="",C18="",D18=""),"",B18+C18-D18)</f>
        <v/>
      </c>
      <c r="F18" s="171"/>
      <c r="G18" s="172"/>
      <c r="H18" s="172"/>
      <c r="I18" s="158" t="str">
        <f aca="false">IF(AND(F18="",G18="",H18=""),"",F18+G18-H18)</f>
        <v/>
      </c>
    </row>
    <row r="19" customFormat="false" ht="12.75" hidden="false" customHeight="false" outlineLevel="0" collapsed="false">
      <c r="A19" s="159" t="s">
        <v>47</v>
      </c>
      <c r="B19" s="171"/>
      <c r="C19" s="172"/>
      <c r="D19" s="172"/>
      <c r="E19" s="157" t="str">
        <f aca="false">IF(AND(B19="",C19="",D19=""),"",B19+C19-D19)</f>
        <v/>
      </c>
      <c r="F19" s="171"/>
      <c r="G19" s="172"/>
      <c r="H19" s="172"/>
      <c r="I19" s="158" t="str">
        <f aca="false">IF(AND(F19="",G19="",H19=""),"",F19+G19-H19)</f>
        <v/>
      </c>
    </row>
    <row r="20" customFormat="false" ht="12.75" hidden="false" customHeight="false" outlineLevel="0" collapsed="false">
      <c r="A20" s="159" t="s">
        <v>48</v>
      </c>
      <c r="B20" s="171"/>
      <c r="C20" s="172"/>
      <c r="D20" s="172"/>
      <c r="E20" s="157" t="str">
        <f aca="false">IF(AND(B20="",C20="",D20=""),"",B20+C20-D20)</f>
        <v/>
      </c>
      <c r="F20" s="171"/>
      <c r="G20" s="172"/>
      <c r="H20" s="172"/>
      <c r="I20" s="158" t="str">
        <f aca="false">IF(AND(F20="",G20="",H20=""),"",F20+G20-H20)</f>
        <v/>
      </c>
    </row>
    <row r="21" customFormat="false" ht="12.75" hidden="false" customHeight="false" outlineLevel="0" collapsed="false">
      <c r="A21" s="159" t="s">
        <v>49</v>
      </c>
      <c r="B21" s="171"/>
      <c r="C21" s="172"/>
      <c r="D21" s="172"/>
      <c r="E21" s="157" t="str">
        <f aca="false">IF(AND(B21="",C21="",D21=""),"",B21+C21-D21)</f>
        <v/>
      </c>
      <c r="F21" s="171"/>
      <c r="G21" s="172"/>
      <c r="H21" s="172"/>
      <c r="I21" s="158" t="str">
        <f aca="false">IF(AND(F21="",G21="",H21=""),"",F21+G21-H21)</f>
        <v/>
      </c>
    </row>
    <row r="22" customFormat="false" ht="12.75" hidden="false" customHeight="false" outlineLevel="0" collapsed="false">
      <c r="A22" s="159" t="s">
        <v>50</v>
      </c>
      <c r="B22" s="171"/>
      <c r="C22" s="172"/>
      <c r="D22" s="172"/>
      <c r="E22" s="157" t="str">
        <f aca="false">IF(AND(B22="",C22="",D22=""),"",B22+C22-D22)</f>
        <v/>
      </c>
      <c r="F22" s="171"/>
      <c r="G22" s="172"/>
      <c r="H22" s="172"/>
      <c r="I22" s="158" t="str">
        <f aca="false">IF(AND(F22="",G22="",H22=""),"",F22+G22-H22)</f>
        <v/>
      </c>
    </row>
    <row r="23" customFormat="false" ht="12.75" hidden="false" customHeight="false" outlineLevel="0" collapsed="false">
      <c r="A23" s="159" t="s">
        <v>51</v>
      </c>
      <c r="B23" s="171"/>
      <c r="C23" s="172"/>
      <c r="D23" s="172"/>
      <c r="E23" s="157" t="str">
        <f aca="false">IF(AND(B23="",C23="",D23=""),"",B23+C23-D23)</f>
        <v/>
      </c>
      <c r="F23" s="171"/>
      <c r="G23" s="172"/>
      <c r="H23" s="172"/>
      <c r="I23" s="158" t="str">
        <f aca="false">IF(AND(F23="",G23="",H23=""),"",F23+G23-H23)</f>
        <v/>
      </c>
    </row>
    <row r="24" customFormat="false" ht="12.75" hidden="false" customHeight="false" outlineLevel="0" collapsed="false">
      <c r="A24" s="159" t="s">
        <v>52</v>
      </c>
      <c r="B24" s="171"/>
      <c r="C24" s="172"/>
      <c r="D24" s="172"/>
      <c r="E24" s="157" t="str">
        <f aca="false">IF(AND(B24="",C24="",D24=""),"",B24+C24-D24)</f>
        <v/>
      </c>
      <c r="F24" s="171"/>
      <c r="G24" s="172"/>
      <c r="H24" s="172"/>
      <c r="I24" s="158" t="str">
        <f aca="false">IF(AND(F24="",G24="",H24=""),"",F24+G24-H24)</f>
        <v/>
      </c>
    </row>
    <row r="25" customFormat="false" ht="12.75" hidden="false" customHeight="false" outlineLevel="0" collapsed="false">
      <c r="A25" s="159" t="s">
        <v>53</v>
      </c>
      <c r="B25" s="171" t="n">
        <v>0.0697</v>
      </c>
      <c r="C25" s="172"/>
      <c r="D25" s="172"/>
      <c r="E25" s="157" t="n">
        <f aca="false">IF(AND(B25="",C25="",D25=""),"",B25+C25-D25)</f>
        <v>0.0697</v>
      </c>
      <c r="F25" s="171"/>
      <c r="G25" s="172"/>
      <c r="H25" s="172"/>
      <c r="I25" s="158" t="str">
        <f aca="false">IF(AND(F25="",G25="",H25=""),"",F25+G25-H25)</f>
        <v/>
      </c>
    </row>
    <row r="26" customFormat="false" ht="12.75" hidden="false" customHeight="false" outlineLevel="0" collapsed="false">
      <c r="A26" s="159" t="s">
        <v>54</v>
      </c>
      <c r="B26" s="171"/>
      <c r="C26" s="172"/>
      <c r="D26" s="172"/>
      <c r="E26" s="157" t="str">
        <f aca="false">IF(AND(B26="",C26="",D26=""),"",B26+C26-D26)</f>
        <v/>
      </c>
      <c r="F26" s="171"/>
      <c r="G26" s="172"/>
      <c r="H26" s="172"/>
      <c r="I26" s="158" t="str">
        <f aca="false">IF(AND(F26="",G26="",H26=""),"",F26+G26-H26)</f>
        <v/>
      </c>
    </row>
    <row r="27" customFormat="false" ht="12.75" hidden="false" customHeight="false" outlineLevel="0" collapsed="false">
      <c r="A27" s="159" t="s">
        <v>55</v>
      </c>
      <c r="B27" s="171"/>
      <c r="C27" s="172"/>
      <c r="D27" s="172"/>
      <c r="E27" s="157" t="str">
        <f aca="false">IF(AND(B27="",C27="",D27=""),"",B27+C27-D27)</f>
        <v/>
      </c>
      <c r="F27" s="171"/>
      <c r="G27" s="172"/>
      <c r="H27" s="172"/>
      <c r="I27" s="158" t="str">
        <f aca="false">IF(AND(F27="",G27="",H27=""),"",F27+G27-H27)</f>
        <v/>
      </c>
    </row>
    <row r="28" customFormat="false" ht="12.75" hidden="false" customHeight="false" outlineLevel="0" collapsed="false">
      <c r="A28" s="159" t="s">
        <v>56</v>
      </c>
      <c r="B28" s="171"/>
      <c r="C28" s="172"/>
      <c r="D28" s="172"/>
      <c r="E28" s="157" t="str">
        <f aca="false">IF(AND(B28="",C28="",D28=""),"",B28+C28-D28)</f>
        <v/>
      </c>
      <c r="F28" s="171"/>
      <c r="G28" s="172"/>
      <c r="H28" s="172"/>
      <c r="I28" s="158" t="str">
        <f aca="false">IF(AND(F28="",G28="",H28=""),"",F28+G28-H28)</f>
        <v/>
      </c>
    </row>
    <row r="29" customFormat="false" ht="12.75" hidden="false" customHeight="false" outlineLevel="0" collapsed="false">
      <c r="A29" s="159"/>
      <c r="B29" s="171"/>
      <c r="C29" s="172"/>
      <c r="D29" s="172"/>
      <c r="E29" s="157" t="str">
        <f aca="false">IF(AND(B29="",C29="",D29=""),"",B29+C29-D29)</f>
        <v/>
      </c>
      <c r="F29" s="171"/>
      <c r="G29" s="172"/>
      <c r="H29" s="172"/>
      <c r="I29" s="158" t="str">
        <f aca="false">IF(AND(F29="",G29="",H29=""),"",F29+G29-H29)</f>
        <v/>
      </c>
    </row>
    <row r="30" customFormat="false" ht="12.75" hidden="false" customHeight="false" outlineLevel="0" collapsed="false">
      <c r="A30" s="159"/>
      <c r="B30" s="171"/>
      <c r="C30" s="172"/>
      <c r="D30" s="172"/>
      <c r="E30" s="157" t="str">
        <f aca="false">IF(AND(B30="",C30="",D30=""),"",B30+C30-D30)</f>
        <v/>
      </c>
      <c r="F30" s="171"/>
      <c r="G30" s="172"/>
      <c r="H30" s="172"/>
      <c r="I30" s="158" t="str">
        <f aca="false">IF(AND(F30="",G30="",H30=""),"",F30+G30-H30)</f>
        <v/>
      </c>
    </row>
    <row r="31" customFormat="false" ht="12.75" hidden="false" customHeight="false" outlineLevel="0" collapsed="false">
      <c r="A31" s="159"/>
      <c r="B31" s="171"/>
      <c r="C31" s="172"/>
      <c r="D31" s="172"/>
      <c r="E31" s="157" t="str">
        <f aca="false">IF(AND(B31="",C31="",D31=""),"",B31+C31-D31)</f>
        <v/>
      </c>
      <c r="F31" s="171"/>
      <c r="G31" s="172"/>
      <c r="H31" s="172"/>
      <c r="I31" s="158" t="str">
        <f aca="false">IF(AND(F31="",G31="",H31=""),"",F31+G31-H31)</f>
        <v/>
      </c>
    </row>
    <row r="32" customFormat="false" ht="12.75" hidden="false" customHeight="false" outlineLevel="0" collapsed="false">
      <c r="A32" s="159"/>
      <c r="B32" s="171"/>
      <c r="C32" s="172"/>
      <c r="D32" s="172"/>
      <c r="E32" s="157" t="str">
        <f aca="false">IF(AND(B32="",C32="",D32=""),"",B32+C32-D32)</f>
        <v/>
      </c>
      <c r="F32" s="171"/>
      <c r="G32" s="172"/>
      <c r="H32" s="172"/>
      <c r="I32" s="158" t="str">
        <f aca="false">IF(AND(F32="",G32="",H32=""),"",F32+G32-H32)</f>
        <v/>
      </c>
    </row>
    <row r="33" customFormat="false" ht="12.75" hidden="false" customHeight="false" outlineLevel="0" collapsed="false">
      <c r="A33" s="159"/>
      <c r="B33" s="171"/>
      <c r="C33" s="172"/>
      <c r="D33" s="172"/>
      <c r="E33" s="157" t="str">
        <f aca="false">IF(AND(B33="",C33="",D33=""),"",B33+C33-D33)</f>
        <v/>
      </c>
      <c r="F33" s="171"/>
      <c r="G33" s="172"/>
      <c r="H33" s="172"/>
      <c r="I33" s="158" t="str">
        <f aca="false">IF(AND(F33="",G33="",H33=""),"",F33+G33-H33)</f>
        <v/>
      </c>
    </row>
    <row r="34" customFormat="false" ht="12.75" hidden="false" customHeight="false" outlineLevel="0" collapsed="false">
      <c r="A34" s="159"/>
      <c r="B34" s="171"/>
      <c r="C34" s="172"/>
      <c r="D34" s="172"/>
      <c r="E34" s="157" t="str">
        <f aca="false">IF(AND(B34="",C34="",D34=""),"",B34+C34-D34)</f>
        <v/>
      </c>
      <c r="F34" s="171"/>
      <c r="G34" s="172"/>
      <c r="H34" s="172"/>
      <c r="I34" s="158" t="str">
        <f aca="false">IF(AND(F34="",G34="",H34=""),"",F34+G34-H34)</f>
        <v/>
      </c>
    </row>
    <row r="35" customFormat="false" ht="12.75" hidden="false" customHeight="false" outlineLevel="0" collapsed="false">
      <c r="A35" s="159"/>
      <c r="B35" s="171"/>
      <c r="C35" s="172"/>
      <c r="D35" s="172"/>
      <c r="E35" s="157" t="str">
        <f aca="false">IF(AND(B35="",C35="",D35=""),"",B35+C35-D35)</f>
        <v/>
      </c>
      <c r="F35" s="171"/>
      <c r="G35" s="172"/>
      <c r="H35" s="172"/>
      <c r="I35" s="158" t="str">
        <f aca="false">IF(AND(F35="",G35="",H35=""),"",F35+G35-H35)</f>
        <v/>
      </c>
    </row>
    <row r="36" customFormat="false" ht="12.75" hidden="false" customHeight="false" outlineLevel="0" collapsed="false">
      <c r="A36" s="159"/>
      <c r="B36" s="171"/>
      <c r="C36" s="172"/>
      <c r="D36" s="172"/>
      <c r="E36" s="157" t="str">
        <f aca="false">IF(AND(B36="",C36="",D36=""),"",B36+C36-D36)</f>
        <v/>
      </c>
      <c r="F36" s="171"/>
      <c r="G36" s="172"/>
      <c r="H36" s="172"/>
      <c r="I36" s="158" t="str">
        <f aca="false">IF(AND(F36="",G36="",H36=""),"",F36+G36-H36)</f>
        <v/>
      </c>
    </row>
    <row r="37" customFormat="false" ht="12.75" hidden="false" customHeight="false" outlineLevel="0" collapsed="false">
      <c r="A37" s="159"/>
      <c r="B37" s="171"/>
      <c r="C37" s="172"/>
      <c r="D37" s="172"/>
      <c r="E37" s="157" t="str">
        <f aca="false">IF(AND(B37="",C37="",D37=""),"",B37+C37-D37)</f>
        <v/>
      </c>
      <c r="F37" s="171"/>
      <c r="G37" s="172"/>
      <c r="H37" s="172"/>
      <c r="I37" s="158" t="str">
        <f aca="false">IF(AND(F37="",G37="",H37=""),"",F37+G37-H37)</f>
        <v/>
      </c>
    </row>
    <row r="38" customFormat="false" ht="12.75" hidden="false" customHeight="false" outlineLevel="0" collapsed="false">
      <c r="A38" s="159"/>
      <c r="B38" s="171"/>
      <c r="C38" s="172"/>
      <c r="D38" s="172"/>
      <c r="E38" s="157" t="str">
        <f aca="false">IF(AND(B38="",C38="",D38=""),"",B38+C38-D38)</f>
        <v/>
      </c>
      <c r="F38" s="171"/>
      <c r="G38" s="172"/>
      <c r="H38" s="172"/>
      <c r="I38" s="158" t="str">
        <f aca="false">IF(AND(F38="",G38="",H38=""),"",F38+G38-H38)</f>
        <v/>
      </c>
    </row>
    <row r="39" customFormat="false" ht="12.75" hidden="false" customHeight="false" outlineLevel="0" collapsed="false">
      <c r="A39" s="159"/>
      <c r="B39" s="171"/>
      <c r="C39" s="172"/>
      <c r="D39" s="172"/>
      <c r="E39" s="157" t="str">
        <f aca="false">IF(AND(B39="",C39="",D39=""),"",B39+C39-D39)</f>
        <v/>
      </c>
      <c r="F39" s="171"/>
      <c r="G39" s="172"/>
      <c r="H39" s="172"/>
      <c r="I39" s="158" t="str">
        <f aca="false">IF(AND(F39="",G39="",H39=""),"",F39+G39-H39)</f>
        <v/>
      </c>
    </row>
    <row r="40" customFormat="false" ht="12.75" hidden="false" customHeight="false" outlineLevel="0" collapsed="false">
      <c r="A40" s="161"/>
      <c r="B40" s="173"/>
      <c r="C40" s="174"/>
      <c r="D40" s="174"/>
      <c r="E40" s="162" t="str">
        <f aca="false">IF(AND(B40="",C40="",D40=""),"",B40+C40-D40)</f>
        <v/>
      </c>
      <c r="F40" s="173"/>
      <c r="G40" s="174"/>
      <c r="H40" s="174"/>
      <c r="I40" s="163" t="str">
        <f aca="false">IF(AND(F40="",G40="",H40=""),"",F40+G40-H40)</f>
        <v/>
      </c>
    </row>
  </sheetData>
  <sheetProtection sheet="true" objects="true" scenarios="true" selectLockedCells="true"/>
  <mergeCells count="4">
    <mergeCell ref="A1:I3"/>
    <mergeCell ref="A4:A5"/>
    <mergeCell ref="B4:E4"/>
    <mergeCell ref="F4:I4"/>
  </mergeCells>
  <conditionalFormatting sqref="E8:E40 I8:I40">
    <cfRule type="cellIs" priority="2" operator="lessThan" aboveAverage="0" equalAverage="0" bottom="0" percent="0" rank="0" text="" dxfId="45">
      <formula>0</formula>
    </cfRule>
  </conditionalFormatting>
  <dataValidations count="1">
    <dataValidation allowBlank="true" error="不是 大于等于 0 的小数！请重新输入。" errorStyle="stop" errorTitle="错误！" operator="greaterThanOrEqual" prompt="大于等于 0 的小数" promptTitle="要求：" showDropDown="false" showErrorMessage="true" showInputMessage="true" sqref="C8:D40 G8:H4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4 &amp;"宋体,Regular"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9" activeCellId="0" sqref="A29:A4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3" width="11.28"/>
    <col collapsed="false" customWidth="true" hidden="false" outlineLevel="0" max="3" min="3" style="149" width="11.28"/>
    <col collapsed="false" customWidth="true" hidden="false" outlineLevel="0" max="4" min="4" style="13" width="11.28"/>
    <col collapsed="false" customWidth="true" hidden="false" outlineLevel="0" max="5" min="5" style="149" width="11.28"/>
    <col collapsed="false" customWidth="true" hidden="false" outlineLevel="0" max="6" min="6" style="13" width="11.28"/>
    <col collapsed="false" customWidth="true" hidden="false" outlineLevel="0" max="7" min="7" style="149" width="11.28"/>
    <col collapsed="false" customWidth="true" hidden="false" outlineLevel="0" max="8" min="8" style="13" width="11.28"/>
    <col collapsed="false" customWidth="true" hidden="false" outlineLevel="0" max="9" min="9" style="149" width="11.28"/>
    <col collapsed="false" customWidth="true" hidden="false" outlineLevel="0" max="13" min="10" style="13" width="11.28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5" t="s">
        <v>1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" hidden="false" customHeight="true" outlineLevel="0" collapsed="false">
      <c r="A4" s="164" t="s">
        <v>19</v>
      </c>
      <c r="B4" s="176" t="s">
        <v>139</v>
      </c>
      <c r="C4" s="176"/>
      <c r="D4" s="176"/>
      <c r="E4" s="176"/>
      <c r="F4" s="176"/>
      <c r="G4" s="176"/>
      <c r="H4" s="176"/>
      <c r="I4" s="176"/>
      <c r="J4" s="177" t="s">
        <v>140</v>
      </c>
      <c r="K4" s="177"/>
      <c r="L4" s="177"/>
      <c r="M4" s="177"/>
    </row>
    <row r="5" customFormat="false" ht="12" hidden="false" customHeight="true" outlineLevel="0" collapsed="false">
      <c r="A5" s="164"/>
      <c r="B5" s="176" t="s">
        <v>61</v>
      </c>
      <c r="C5" s="176"/>
      <c r="D5" s="176" t="s">
        <v>62</v>
      </c>
      <c r="E5" s="176"/>
      <c r="F5" s="176" t="s">
        <v>93</v>
      </c>
      <c r="G5" s="176"/>
      <c r="H5" s="176" t="s">
        <v>64</v>
      </c>
      <c r="I5" s="176"/>
      <c r="J5" s="70" t="s">
        <v>141</v>
      </c>
      <c r="K5" s="70" t="s">
        <v>142</v>
      </c>
      <c r="L5" s="70" t="s">
        <v>143</v>
      </c>
      <c r="M5" s="71" t="s">
        <v>144</v>
      </c>
    </row>
    <row r="6" customFormat="false" ht="12.75" hidden="false" customHeight="false" outlineLevel="0" collapsed="false">
      <c r="A6" s="46" t="s">
        <v>32</v>
      </c>
      <c r="B6" s="176" t="s">
        <v>145</v>
      </c>
      <c r="C6" s="167" t="s">
        <v>146</v>
      </c>
      <c r="D6" s="176" t="s">
        <v>145</v>
      </c>
      <c r="E6" s="167" t="s">
        <v>146</v>
      </c>
      <c r="F6" s="176" t="s">
        <v>145</v>
      </c>
      <c r="G6" s="167" t="s">
        <v>146</v>
      </c>
      <c r="H6" s="176" t="s">
        <v>145</v>
      </c>
      <c r="I6" s="167" t="s">
        <v>146</v>
      </c>
      <c r="J6" s="176" t="s">
        <v>145</v>
      </c>
      <c r="K6" s="176" t="s">
        <v>145</v>
      </c>
      <c r="L6" s="176" t="s">
        <v>145</v>
      </c>
      <c r="M6" s="177" t="s">
        <v>145</v>
      </c>
    </row>
    <row r="7" customFormat="false" ht="12.75" hidden="false" customHeight="false" outlineLevel="0" collapsed="false">
      <c r="A7" s="23" t="s">
        <v>35</v>
      </c>
      <c r="B7" s="72" t="n">
        <f aca="false">IF(SUM(B8:B40)=0,"",SUM(B8:B40))</f>
        <v>87219</v>
      </c>
      <c r="C7" s="153" t="n">
        <f aca="false">IF(SUM(C8:C40)=0,"",SUM(C8:C40))</f>
        <v>29.954</v>
      </c>
      <c r="D7" s="72" t="str">
        <f aca="false">IF(SUM(D8:D40)=0,"",SUM(D8:D40))</f>
        <v/>
      </c>
      <c r="E7" s="153" t="str">
        <f aca="false">IF(SUM(E8:E40)=0,"",SUM(E8:E40))</f>
        <v/>
      </c>
      <c r="F7" s="72" t="str">
        <f aca="false">IF(SUM(F8:F40)=0,"",SUM(F8:F40))</f>
        <v/>
      </c>
      <c r="G7" s="153" t="str">
        <f aca="false">IF(SUM(G8:G40)=0,"",SUM(G8:G40))</f>
        <v/>
      </c>
      <c r="H7" s="72" t="n">
        <f aca="false">IF(SUM(H8:H40)=0,"",SUM(H8:H40))</f>
        <v>87219</v>
      </c>
      <c r="I7" s="153" t="n">
        <f aca="false">IF(SUM(I8:I40)=0,"",SUM(I8:I40))</f>
        <v>29.954</v>
      </c>
      <c r="J7" s="72" t="str">
        <f aca="false">IF(SUM(J8:J40)=0,"",SUM(J8:J40))</f>
        <v/>
      </c>
      <c r="K7" s="72" t="str">
        <f aca="false">IF(SUM(K8:K40)=0,"",SUM(K8:K40))</f>
        <v/>
      </c>
      <c r="L7" s="72" t="str">
        <f aca="false">IF(SUM(L8:L40)=0,"",SUM(L8:L40))</f>
        <v/>
      </c>
      <c r="M7" s="178" t="str">
        <f aca="false">IF(SUM(M8:M40)=0,"",SUM(M8:M40))</f>
        <v/>
      </c>
    </row>
    <row r="8" customFormat="false" ht="12.75" hidden="false" customHeight="false" outlineLevel="0" collapsed="false">
      <c r="A8" s="26" t="s">
        <v>36</v>
      </c>
      <c r="B8" s="179"/>
      <c r="C8" s="169"/>
      <c r="D8" s="180"/>
      <c r="E8" s="170"/>
      <c r="F8" s="49"/>
      <c r="G8" s="141"/>
      <c r="H8" s="74" t="str">
        <f aca="false">IF(AND(B8="",D8="",F8=""),"",B8+D8-F8)</f>
        <v/>
      </c>
      <c r="I8" s="155" t="str">
        <f aca="false">IF(AND(C8="",E8="",G8=""),"",C8+E8-G8)</f>
        <v/>
      </c>
      <c r="J8" s="179"/>
      <c r="K8" s="180"/>
      <c r="L8" s="49"/>
      <c r="M8" s="181" t="str">
        <f aca="false">IF(AND(J8="",K8="",L8=""),"",J8+K8-L8)</f>
        <v/>
      </c>
    </row>
    <row r="9" customFormat="false" ht="12" hidden="false" customHeight="true" outlineLevel="0" collapsed="false">
      <c r="A9" s="30" t="s">
        <v>37</v>
      </c>
      <c r="B9" s="182"/>
      <c r="C9" s="171"/>
      <c r="D9" s="183"/>
      <c r="E9" s="172"/>
      <c r="F9" s="51"/>
      <c r="G9" s="144"/>
      <c r="H9" s="76" t="str">
        <f aca="false">IF(AND(B9="",D9="",F9=""),"",B9+D9-F9)</f>
        <v/>
      </c>
      <c r="I9" s="157" t="str">
        <f aca="false">IF(AND(C9="",E9="",G9=""),"",C9+E9-G9)</f>
        <v/>
      </c>
      <c r="J9" s="182"/>
      <c r="K9" s="183"/>
      <c r="L9" s="51"/>
      <c r="M9" s="184" t="str">
        <f aca="false">IF(AND(J9="",K9="",L9=""),"",J9+K9-L9)</f>
        <v/>
      </c>
    </row>
    <row r="10" customFormat="false" ht="12" hidden="false" customHeight="true" outlineLevel="0" collapsed="false">
      <c r="A10" s="30" t="s">
        <v>38</v>
      </c>
      <c r="B10" s="182"/>
      <c r="C10" s="171"/>
      <c r="D10" s="183"/>
      <c r="E10" s="172"/>
      <c r="F10" s="51"/>
      <c r="G10" s="144"/>
      <c r="H10" s="76" t="str">
        <f aca="false">IF(AND(B10="",D10="",F10=""),"",B10+D10-F10)</f>
        <v/>
      </c>
      <c r="I10" s="157" t="str">
        <f aca="false">IF(AND(C10="",E10="",G10=""),"",C10+E10-G10)</f>
        <v/>
      </c>
      <c r="J10" s="182"/>
      <c r="K10" s="183"/>
      <c r="L10" s="51"/>
      <c r="M10" s="184" t="str">
        <f aca="false">IF(AND(J10="",K10="",L10=""),"",J10+K10-L10)</f>
        <v/>
      </c>
    </row>
    <row r="11" customFormat="false" ht="12" hidden="false" customHeight="true" outlineLevel="0" collapsed="false">
      <c r="A11" s="30" t="s">
        <v>39</v>
      </c>
      <c r="B11" s="182"/>
      <c r="C11" s="171"/>
      <c r="D11" s="183"/>
      <c r="E11" s="172"/>
      <c r="F11" s="51"/>
      <c r="G11" s="144"/>
      <c r="H11" s="76" t="str">
        <f aca="false">IF(AND(B11="",D11="",F11=""),"",B11+D11-F11)</f>
        <v/>
      </c>
      <c r="I11" s="157" t="str">
        <f aca="false">IF(AND(C11="",E11="",G11=""),"",C11+E11-G11)</f>
        <v/>
      </c>
      <c r="J11" s="182"/>
      <c r="K11" s="183"/>
      <c r="L11" s="51"/>
      <c r="M11" s="184" t="str">
        <f aca="false">IF(AND(J11="",K11="",L11=""),"",J11+K11-L11)</f>
        <v/>
      </c>
    </row>
    <row r="12" customFormat="false" ht="12.75" hidden="false" customHeight="false" outlineLevel="0" collapsed="false">
      <c r="A12" s="159" t="s">
        <v>40</v>
      </c>
      <c r="B12" s="182"/>
      <c r="C12" s="171"/>
      <c r="D12" s="183"/>
      <c r="E12" s="172"/>
      <c r="F12" s="51"/>
      <c r="G12" s="144"/>
      <c r="H12" s="76" t="str">
        <f aca="false">IF(AND(B12="",D12="",F12=""),"",B12+D12-F12)</f>
        <v/>
      </c>
      <c r="I12" s="157" t="str">
        <f aca="false">IF(AND(C12="",E12="",G12=""),"",C12+E12-G12)</f>
        <v/>
      </c>
      <c r="J12" s="182"/>
      <c r="K12" s="183"/>
      <c r="L12" s="51"/>
      <c r="M12" s="184" t="str">
        <f aca="false">IF(AND(J12="",K12="",L12=""),"",J12+K12-L12)</f>
        <v/>
      </c>
    </row>
    <row r="13" customFormat="false" ht="12.75" hidden="false" customHeight="false" outlineLevel="0" collapsed="false">
      <c r="A13" s="159" t="s">
        <v>41</v>
      </c>
      <c r="B13" s="182" t="n">
        <v>19088</v>
      </c>
      <c r="C13" s="171" t="n">
        <v>6.8176</v>
      </c>
      <c r="D13" s="183"/>
      <c r="E13" s="172"/>
      <c r="F13" s="51"/>
      <c r="G13" s="144"/>
      <c r="H13" s="76" t="n">
        <f aca="false">IF(AND(B13="",D13="",F13=""),"",B13+D13-F13)</f>
        <v>19088</v>
      </c>
      <c r="I13" s="157" t="n">
        <f aca="false">IF(AND(C13="",E13="",G13=""),"",C13+E13-G13)</f>
        <v>6.8176</v>
      </c>
      <c r="J13" s="182"/>
      <c r="K13" s="183"/>
      <c r="L13" s="51"/>
      <c r="M13" s="184" t="str">
        <f aca="false">IF(AND(J13="",K13="",L13=""),"",J13+K13-L13)</f>
        <v/>
      </c>
    </row>
    <row r="14" customFormat="false" ht="12.75" hidden="false" customHeight="false" outlineLevel="0" collapsed="false">
      <c r="A14" s="159" t="s">
        <v>42</v>
      </c>
      <c r="B14" s="182" t="n">
        <v>10525</v>
      </c>
      <c r="C14" s="171" t="n">
        <v>2.18</v>
      </c>
      <c r="D14" s="183"/>
      <c r="E14" s="172"/>
      <c r="F14" s="51"/>
      <c r="G14" s="144"/>
      <c r="H14" s="76" t="n">
        <f aca="false">IF(AND(B14="",D14="",F14=""),"",B14+D14-F14)</f>
        <v>10525</v>
      </c>
      <c r="I14" s="157" t="n">
        <f aca="false">IF(AND(C14="",E14="",G14=""),"",C14+E14-G14)</f>
        <v>2.18</v>
      </c>
      <c r="J14" s="182"/>
      <c r="K14" s="183"/>
      <c r="L14" s="51"/>
      <c r="M14" s="184" t="str">
        <f aca="false">IF(AND(J14="",K14="",L14=""),"",J14+K14-L14)</f>
        <v/>
      </c>
    </row>
    <row r="15" customFormat="false" ht="12.75" hidden="false" customHeight="false" outlineLevel="0" collapsed="false">
      <c r="A15" s="159" t="s">
        <v>43</v>
      </c>
      <c r="B15" s="182" t="n">
        <v>36458</v>
      </c>
      <c r="C15" s="171" t="n">
        <v>13.7369</v>
      </c>
      <c r="D15" s="183"/>
      <c r="E15" s="172"/>
      <c r="F15" s="51"/>
      <c r="G15" s="144"/>
      <c r="H15" s="76" t="n">
        <f aca="false">IF(AND(B15="",D15="",F15=""),"",B15+D15-F15)</f>
        <v>36458</v>
      </c>
      <c r="I15" s="157" t="n">
        <f aca="false">IF(AND(C15="",E15="",G15=""),"",C15+E15-G15)</f>
        <v>13.7369</v>
      </c>
      <c r="J15" s="182"/>
      <c r="K15" s="183"/>
      <c r="L15" s="51"/>
      <c r="M15" s="184" t="str">
        <f aca="false">IF(AND(J15="",K15="",L15=""),"",J15+K15-L15)</f>
        <v/>
      </c>
    </row>
    <row r="16" customFormat="false" ht="12.75" hidden="false" customHeight="false" outlineLevel="0" collapsed="false">
      <c r="A16" s="159" t="s">
        <v>44</v>
      </c>
      <c r="B16" s="182" t="n">
        <v>129</v>
      </c>
      <c r="C16" s="171" t="n">
        <v>0.05</v>
      </c>
      <c r="D16" s="183"/>
      <c r="E16" s="172"/>
      <c r="F16" s="51"/>
      <c r="G16" s="144"/>
      <c r="H16" s="76" t="n">
        <f aca="false">IF(AND(B16="",D16="",F16=""),"",B16+D16-F16)</f>
        <v>129</v>
      </c>
      <c r="I16" s="157" t="n">
        <f aca="false">IF(AND(C16="",E16="",G16=""),"",C16+E16-G16)</f>
        <v>0.05</v>
      </c>
      <c r="J16" s="182"/>
      <c r="K16" s="183"/>
      <c r="L16" s="51"/>
      <c r="M16" s="184" t="str">
        <f aca="false">IF(AND(J16="",K16="",L16=""),"",J16+K16-L16)</f>
        <v/>
      </c>
    </row>
    <row r="17" customFormat="false" ht="12.75" hidden="false" customHeight="false" outlineLevel="0" collapsed="false">
      <c r="A17" s="159" t="s">
        <v>45</v>
      </c>
      <c r="B17" s="182"/>
      <c r="C17" s="171"/>
      <c r="D17" s="183"/>
      <c r="E17" s="172"/>
      <c r="F17" s="51"/>
      <c r="G17" s="144"/>
      <c r="H17" s="76" t="str">
        <f aca="false">IF(AND(B17="",D17="",F17=""),"",B17+D17-F17)</f>
        <v/>
      </c>
      <c r="I17" s="157" t="str">
        <f aca="false">IF(AND(C17="",E17="",G17=""),"",C17+E17-G17)</f>
        <v/>
      </c>
      <c r="J17" s="182"/>
      <c r="K17" s="183"/>
      <c r="L17" s="51"/>
      <c r="M17" s="184" t="str">
        <f aca="false">IF(AND(J17="",K17="",L17=""),"",J17+K17-L17)</f>
        <v/>
      </c>
    </row>
    <row r="18" customFormat="false" ht="12.75" hidden="false" customHeight="false" outlineLevel="0" collapsed="false">
      <c r="A18" s="159" t="s">
        <v>46</v>
      </c>
      <c r="B18" s="182"/>
      <c r="C18" s="171"/>
      <c r="D18" s="183"/>
      <c r="E18" s="172"/>
      <c r="F18" s="51"/>
      <c r="G18" s="144"/>
      <c r="H18" s="76" t="str">
        <f aca="false">IF(AND(B18="",D18="",F18=""),"",B18+D18-F18)</f>
        <v/>
      </c>
      <c r="I18" s="157" t="str">
        <f aca="false">IF(AND(C18="",E18="",G18=""),"",C18+E18-G18)</f>
        <v/>
      </c>
      <c r="J18" s="182"/>
      <c r="K18" s="183"/>
      <c r="L18" s="51"/>
      <c r="M18" s="184" t="str">
        <f aca="false">IF(AND(J18="",K18="",L18=""),"",J18+K18-L18)</f>
        <v/>
      </c>
    </row>
    <row r="19" customFormat="false" ht="12.75" hidden="false" customHeight="false" outlineLevel="0" collapsed="false">
      <c r="A19" s="159" t="s">
        <v>47</v>
      </c>
      <c r="B19" s="182"/>
      <c r="C19" s="171"/>
      <c r="D19" s="183"/>
      <c r="E19" s="172"/>
      <c r="F19" s="51"/>
      <c r="G19" s="144"/>
      <c r="H19" s="76" t="str">
        <f aca="false">IF(AND(B19="",D19="",F19=""),"",B19+D19-F19)</f>
        <v/>
      </c>
      <c r="I19" s="157" t="str">
        <f aca="false">IF(AND(C19="",E19="",G19=""),"",C19+E19-G19)</f>
        <v/>
      </c>
      <c r="J19" s="182"/>
      <c r="K19" s="183"/>
      <c r="L19" s="51"/>
      <c r="M19" s="184" t="str">
        <f aca="false">IF(AND(J19="",K19="",L19=""),"",J19+K19-L19)</f>
        <v/>
      </c>
    </row>
    <row r="20" customFormat="false" ht="12.75" hidden="false" customHeight="false" outlineLevel="0" collapsed="false">
      <c r="A20" s="159" t="s">
        <v>48</v>
      </c>
      <c r="B20" s="182" t="n">
        <v>1427</v>
      </c>
      <c r="C20" s="171" t="n">
        <v>0.55</v>
      </c>
      <c r="D20" s="183"/>
      <c r="E20" s="172"/>
      <c r="F20" s="51"/>
      <c r="G20" s="144"/>
      <c r="H20" s="76" t="n">
        <f aca="false">IF(AND(B20="",D20="",F20=""),"",B20+D20-F20)</f>
        <v>1427</v>
      </c>
      <c r="I20" s="157" t="n">
        <f aca="false">IF(AND(C20="",E20="",G20=""),"",C20+E20-G20)</f>
        <v>0.55</v>
      </c>
      <c r="J20" s="182"/>
      <c r="K20" s="183"/>
      <c r="L20" s="51"/>
      <c r="M20" s="184" t="str">
        <f aca="false">IF(AND(J20="",K20="",L20=""),"",J20+K20-L20)</f>
        <v/>
      </c>
    </row>
    <row r="21" customFormat="false" ht="12" hidden="false" customHeight="true" outlineLevel="0" collapsed="false">
      <c r="A21" s="159" t="s">
        <v>49</v>
      </c>
      <c r="B21" s="182" t="n">
        <v>1622</v>
      </c>
      <c r="C21" s="171" t="n">
        <v>0.3654</v>
      </c>
      <c r="D21" s="183"/>
      <c r="E21" s="172"/>
      <c r="F21" s="51"/>
      <c r="G21" s="144"/>
      <c r="H21" s="76" t="n">
        <f aca="false">IF(AND(B21="",D21="",F21=""),"",B21+D21-F21)</f>
        <v>1622</v>
      </c>
      <c r="I21" s="157" t="n">
        <f aca="false">IF(AND(C21="",E21="",G21=""),"",C21+E21-G21)</f>
        <v>0.3654</v>
      </c>
      <c r="J21" s="182"/>
      <c r="K21" s="183"/>
      <c r="L21" s="51"/>
      <c r="M21" s="184" t="str">
        <f aca="false">IF(AND(J21="",K21="",L21=""),"",J21+K21-L21)</f>
        <v/>
      </c>
    </row>
    <row r="22" customFormat="false" ht="12" hidden="false" customHeight="true" outlineLevel="0" collapsed="false">
      <c r="A22" s="159" t="s">
        <v>50</v>
      </c>
      <c r="B22" s="182" t="n">
        <v>664</v>
      </c>
      <c r="C22" s="171" t="n">
        <v>0.0617</v>
      </c>
      <c r="D22" s="183"/>
      <c r="E22" s="172"/>
      <c r="F22" s="51"/>
      <c r="G22" s="144"/>
      <c r="H22" s="76" t="n">
        <f aca="false">IF(AND(B22="",D22="",F22=""),"",B22+D22-F22)</f>
        <v>664</v>
      </c>
      <c r="I22" s="157" t="n">
        <f aca="false">IF(AND(C22="",E22="",G22=""),"",C22+E22-G22)</f>
        <v>0.0617</v>
      </c>
      <c r="J22" s="182"/>
      <c r="K22" s="183"/>
      <c r="L22" s="51"/>
      <c r="M22" s="184" t="str">
        <f aca="false">IF(AND(J22="",K22="",L22=""),"",J22+K22-L22)</f>
        <v/>
      </c>
    </row>
    <row r="23" customFormat="false" ht="12" hidden="false" customHeight="true" outlineLevel="0" collapsed="false">
      <c r="A23" s="159" t="s">
        <v>51</v>
      </c>
      <c r="B23" s="182" t="n">
        <v>11600</v>
      </c>
      <c r="C23" s="171" t="n">
        <v>3.97</v>
      </c>
      <c r="D23" s="183"/>
      <c r="E23" s="172"/>
      <c r="F23" s="51"/>
      <c r="G23" s="144"/>
      <c r="H23" s="76" t="n">
        <f aca="false">IF(AND(B23="",D23="",F23=""),"",B23+D23-F23)</f>
        <v>11600</v>
      </c>
      <c r="I23" s="157" t="n">
        <f aca="false">IF(AND(C23="",E23="",G23=""),"",C23+E23-G23)</f>
        <v>3.97</v>
      </c>
      <c r="J23" s="182"/>
      <c r="K23" s="183"/>
      <c r="L23" s="51"/>
      <c r="M23" s="184" t="str">
        <f aca="false">IF(AND(J23="",K23="",L23=""),"",J23+K23-L23)</f>
        <v/>
      </c>
    </row>
    <row r="24" customFormat="false" ht="12" hidden="false" customHeight="true" outlineLevel="0" collapsed="false">
      <c r="A24" s="159" t="s">
        <v>52</v>
      </c>
      <c r="B24" s="182" t="n">
        <v>2050</v>
      </c>
      <c r="C24" s="171" t="n">
        <v>0.935</v>
      </c>
      <c r="D24" s="183"/>
      <c r="E24" s="172"/>
      <c r="F24" s="51"/>
      <c r="G24" s="144"/>
      <c r="H24" s="76" t="n">
        <f aca="false">IF(AND(B24="",D24="",F24=""),"",B24+D24-F24)</f>
        <v>2050</v>
      </c>
      <c r="I24" s="157" t="n">
        <f aca="false">IF(AND(C24="",E24="",G24=""),"",C24+E24-G24)</f>
        <v>0.935</v>
      </c>
      <c r="J24" s="182"/>
      <c r="K24" s="183"/>
      <c r="L24" s="51"/>
      <c r="M24" s="184" t="str">
        <f aca="false">IF(AND(J24="",K24="",L24=""),"",J24+K24-L24)</f>
        <v/>
      </c>
    </row>
    <row r="25" customFormat="false" ht="12" hidden="false" customHeight="true" outlineLevel="0" collapsed="false">
      <c r="A25" s="159" t="s">
        <v>53</v>
      </c>
      <c r="B25" s="182" t="n">
        <v>2101</v>
      </c>
      <c r="C25" s="171" t="n">
        <v>0.9244</v>
      </c>
      <c r="D25" s="183"/>
      <c r="E25" s="172"/>
      <c r="F25" s="51"/>
      <c r="G25" s="144"/>
      <c r="H25" s="76" t="n">
        <f aca="false">IF(AND(B25="",D25="",F25=""),"",B25+D25-F25)</f>
        <v>2101</v>
      </c>
      <c r="I25" s="157" t="n">
        <f aca="false">IF(AND(C25="",E25="",G25=""),"",C25+E25-G25)</f>
        <v>0.9244</v>
      </c>
      <c r="J25" s="182"/>
      <c r="K25" s="183"/>
      <c r="L25" s="51"/>
      <c r="M25" s="184" t="str">
        <f aca="false">IF(AND(J25="",K25="",L25=""),"",J25+K25-L25)</f>
        <v/>
      </c>
    </row>
    <row r="26" customFormat="false" ht="12" hidden="false" customHeight="true" outlineLevel="0" collapsed="false">
      <c r="A26" s="159" t="s">
        <v>54</v>
      </c>
      <c r="B26" s="182" t="n">
        <v>872</v>
      </c>
      <c r="C26" s="171" t="n">
        <v>0.176</v>
      </c>
      <c r="D26" s="183"/>
      <c r="E26" s="172"/>
      <c r="F26" s="51"/>
      <c r="G26" s="144"/>
      <c r="H26" s="76" t="n">
        <f aca="false">IF(AND(B26="",D26="",F26=""),"",B26+D26-F26)</f>
        <v>872</v>
      </c>
      <c r="I26" s="157" t="n">
        <f aca="false">IF(AND(C26="",E26="",G26=""),"",C26+E26-G26)</f>
        <v>0.176</v>
      </c>
      <c r="J26" s="182"/>
      <c r="K26" s="183"/>
      <c r="L26" s="51"/>
      <c r="M26" s="184" t="str">
        <f aca="false">IF(AND(J26="",K26="",L26=""),"",J26+K26-L26)</f>
        <v/>
      </c>
    </row>
    <row r="27" customFormat="false" ht="12" hidden="false" customHeight="true" outlineLevel="0" collapsed="false">
      <c r="A27" s="159" t="s">
        <v>55</v>
      </c>
      <c r="B27" s="182" t="n">
        <v>520</v>
      </c>
      <c r="C27" s="171" t="n">
        <v>0.154</v>
      </c>
      <c r="D27" s="183"/>
      <c r="E27" s="172"/>
      <c r="F27" s="51"/>
      <c r="G27" s="144"/>
      <c r="H27" s="76" t="n">
        <f aca="false">IF(AND(B27="",D27="",F27=""),"",B27+D27-F27)</f>
        <v>520</v>
      </c>
      <c r="I27" s="157" t="n">
        <f aca="false">IF(AND(C27="",E27="",G27=""),"",C27+E27-G27)</f>
        <v>0.154</v>
      </c>
      <c r="J27" s="182"/>
      <c r="K27" s="183"/>
      <c r="L27" s="51"/>
      <c r="M27" s="184" t="str">
        <f aca="false">IF(AND(J27="",K27="",L27=""),"",J27+K27-L27)</f>
        <v/>
      </c>
    </row>
    <row r="28" customFormat="false" ht="12" hidden="false" customHeight="true" outlineLevel="0" collapsed="false">
      <c r="A28" s="159" t="s">
        <v>56</v>
      </c>
      <c r="B28" s="182" t="n">
        <v>163</v>
      </c>
      <c r="C28" s="171" t="n">
        <v>0.033</v>
      </c>
      <c r="D28" s="183"/>
      <c r="E28" s="172"/>
      <c r="F28" s="51"/>
      <c r="G28" s="144"/>
      <c r="H28" s="76" t="n">
        <f aca="false">IF(AND(B28="",D28="",F28=""),"",B28+D28-F28)</f>
        <v>163</v>
      </c>
      <c r="I28" s="157" t="n">
        <f aca="false">IF(AND(C28="",E28="",G28=""),"",C28+E28-G28)</f>
        <v>0.033</v>
      </c>
      <c r="J28" s="182"/>
      <c r="K28" s="183"/>
      <c r="L28" s="51"/>
      <c r="M28" s="184" t="str">
        <f aca="false">IF(AND(J28="",K28="",L28=""),"",J28+K28-L28)</f>
        <v/>
      </c>
    </row>
    <row r="29" customFormat="false" ht="12" hidden="false" customHeight="true" outlineLevel="0" collapsed="false">
      <c r="A29" s="159"/>
      <c r="B29" s="182"/>
      <c r="C29" s="171"/>
      <c r="D29" s="183"/>
      <c r="E29" s="172"/>
      <c r="F29" s="51"/>
      <c r="G29" s="144"/>
      <c r="H29" s="76" t="str">
        <f aca="false">IF(AND(B29="",D29="",F29=""),"",B29+D29-F29)</f>
        <v/>
      </c>
      <c r="I29" s="157" t="str">
        <f aca="false">IF(AND(C29="",E29="",G29=""),"",C29+E29-G29)</f>
        <v/>
      </c>
      <c r="J29" s="182"/>
      <c r="K29" s="183"/>
      <c r="L29" s="51"/>
      <c r="M29" s="184" t="str">
        <f aca="false">IF(AND(J29="",K29="",L29=""),"",J29+K29-L29)</f>
        <v/>
      </c>
    </row>
    <row r="30" customFormat="false" ht="12.75" hidden="false" customHeight="false" outlineLevel="0" collapsed="false">
      <c r="A30" s="159"/>
      <c r="B30" s="182"/>
      <c r="C30" s="171"/>
      <c r="D30" s="183"/>
      <c r="E30" s="172"/>
      <c r="F30" s="51"/>
      <c r="G30" s="144"/>
      <c r="H30" s="76" t="str">
        <f aca="false">IF(AND(B30="",D30="",F30=""),"",B30+D30-F30)</f>
        <v/>
      </c>
      <c r="I30" s="157" t="str">
        <f aca="false">IF(AND(C30="",E30="",G30=""),"",C30+E30-G30)</f>
        <v/>
      </c>
      <c r="J30" s="182"/>
      <c r="K30" s="183"/>
      <c r="L30" s="51"/>
      <c r="M30" s="184" t="str">
        <f aca="false">IF(AND(J30="",K30="",L30=""),"",J30+K30-L30)</f>
        <v/>
      </c>
    </row>
    <row r="31" customFormat="false" ht="12.75" hidden="false" customHeight="false" outlineLevel="0" collapsed="false">
      <c r="A31" s="159"/>
      <c r="B31" s="182"/>
      <c r="C31" s="171"/>
      <c r="D31" s="183"/>
      <c r="E31" s="172"/>
      <c r="F31" s="51"/>
      <c r="G31" s="144"/>
      <c r="H31" s="76" t="str">
        <f aca="false">IF(AND(B31="",D31="",F31=""),"",B31+D31-F31)</f>
        <v/>
      </c>
      <c r="I31" s="157" t="str">
        <f aca="false">IF(AND(C31="",E31="",G31=""),"",C31+E31-G31)</f>
        <v/>
      </c>
      <c r="J31" s="182"/>
      <c r="K31" s="183"/>
      <c r="L31" s="51"/>
      <c r="M31" s="184" t="str">
        <f aca="false">IF(AND(J31="",K31="",L31=""),"",J31+K31-L31)</f>
        <v/>
      </c>
    </row>
    <row r="32" customFormat="false" ht="12.75" hidden="false" customHeight="false" outlineLevel="0" collapsed="false">
      <c r="A32" s="159"/>
      <c r="B32" s="182"/>
      <c r="C32" s="171"/>
      <c r="D32" s="183"/>
      <c r="E32" s="172"/>
      <c r="F32" s="51"/>
      <c r="G32" s="144"/>
      <c r="H32" s="76" t="str">
        <f aca="false">IF(AND(B32="",D32="",F32=""),"",B32+D32-F32)</f>
        <v/>
      </c>
      <c r="I32" s="157" t="str">
        <f aca="false">IF(AND(C32="",E32="",G32=""),"",C32+E32-G32)</f>
        <v/>
      </c>
      <c r="J32" s="182"/>
      <c r="K32" s="183"/>
      <c r="L32" s="51"/>
      <c r="M32" s="184" t="str">
        <f aca="false">IF(AND(J32="",K32="",L32=""),"",J32+K32-L32)</f>
        <v/>
      </c>
    </row>
    <row r="33" customFormat="false" ht="12.75" hidden="false" customHeight="false" outlineLevel="0" collapsed="false">
      <c r="A33" s="159"/>
      <c r="B33" s="182"/>
      <c r="C33" s="171"/>
      <c r="D33" s="183"/>
      <c r="E33" s="172"/>
      <c r="F33" s="51"/>
      <c r="G33" s="144"/>
      <c r="H33" s="76" t="str">
        <f aca="false">IF(AND(B33="",D33="",F33=""),"",B33+D33-F33)</f>
        <v/>
      </c>
      <c r="I33" s="157" t="str">
        <f aca="false">IF(AND(C33="",E33="",G33=""),"",C33+E33-G33)</f>
        <v/>
      </c>
      <c r="J33" s="182"/>
      <c r="K33" s="183"/>
      <c r="L33" s="51"/>
      <c r="M33" s="184" t="str">
        <f aca="false">IF(AND(J33="",K33="",L33=""),"",J33+K33-L33)</f>
        <v/>
      </c>
    </row>
    <row r="34" customFormat="false" ht="12.75" hidden="false" customHeight="false" outlineLevel="0" collapsed="false">
      <c r="A34" s="159"/>
      <c r="B34" s="182"/>
      <c r="C34" s="171"/>
      <c r="D34" s="183"/>
      <c r="E34" s="172"/>
      <c r="F34" s="51"/>
      <c r="G34" s="144"/>
      <c r="H34" s="76" t="str">
        <f aca="false">IF(AND(B34="",D34="",F34=""),"",B34+D34-F34)</f>
        <v/>
      </c>
      <c r="I34" s="157" t="str">
        <f aca="false">IF(AND(C34="",E34="",G34=""),"",C34+E34-G34)</f>
        <v/>
      </c>
      <c r="J34" s="182"/>
      <c r="K34" s="183"/>
      <c r="L34" s="51"/>
      <c r="M34" s="184" t="str">
        <f aca="false">IF(AND(J34="",K34="",L34=""),"",J34+K34-L34)</f>
        <v/>
      </c>
    </row>
    <row r="35" customFormat="false" ht="12.75" hidden="false" customHeight="false" outlineLevel="0" collapsed="false">
      <c r="A35" s="159"/>
      <c r="B35" s="182"/>
      <c r="C35" s="171"/>
      <c r="D35" s="183"/>
      <c r="E35" s="172"/>
      <c r="F35" s="51"/>
      <c r="G35" s="144"/>
      <c r="H35" s="76" t="str">
        <f aca="false">IF(AND(B35="",D35="",F35=""),"",B35+D35-F35)</f>
        <v/>
      </c>
      <c r="I35" s="157" t="str">
        <f aca="false">IF(AND(C35="",E35="",G35=""),"",C35+E35-G35)</f>
        <v/>
      </c>
      <c r="J35" s="182"/>
      <c r="K35" s="183"/>
      <c r="L35" s="51"/>
      <c r="M35" s="184" t="str">
        <f aca="false">IF(AND(J35="",K35="",L35=""),"",J35+K35-L35)</f>
        <v/>
      </c>
    </row>
    <row r="36" customFormat="false" ht="12.75" hidden="false" customHeight="false" outlineLevel="0" collapsed="false">
      <c r="A36" s="159"/>
      <c r="B36" s="182"/>
      <c r="C36" s="171"/>
      <c r="D36" s="183"/>
      <c r="E36" s="172"/>
      <c r="F36" s="51"/>
      <c r="G36" s="144"/>
      <c r="H36" s="76" t="str">
        <f aca="false">IF(AND(B36="",D36="",F36=""),"",B36+D36-F36)</f>
        <v/>
      </c>
      <c r="I36" s="157" t="str">
        <f aca="false">IF(AND(C36="",E36="",G36=""),"",C36+E36-G36)</f>
        <v/>
      </c>
      <c r="J36" s="182"/>
      <c r="K36" s="183"/>
      <c r="L36" s="51"/>
      <c r="M36" s="184" t="str">
        <f aca="false">IF(AND(J36="",K36="",L36=""),"",J36+K36-L36)</f>
        <v/>
      </c>
    </row>
    <row r="37" customFormat="false" ht="12.75" hidden="false" customHeight="false" outlineLevel="0" collapsed="false">
      <c r="A37" s="159"/>
      <c r="B37" s="182"/>
      <c r="C37" s="171"/>
      <c r="D37" s="183"/>
      <c r="E37" s="172"/>
      <c r="F37" s="51"/>
      <c r="G37" s="144"/>
      <c r="H37" s="76" t="str">
        <f aca="false">IF(AND(B37="",D37="",F37=""),"",B37+D37-F37)</f>
        <v/>
      </c>
      <c r="I37" s="157" t="str">
        <f aca="false">IF(AND(C37="",E37="",G37=""),"",C37+E37-G37)</f>
        <v/>
      </c>
      <c r="J37" s="182"/>
      <c r="K37" s="183"/>
      <c r="L37" s="51"/>
      <c r="M37" s="184" t="str">
        <f aca="false">IF(AND(J37="",K37="",L37=""),"",J37+K37-L37)</f>
        <v/>
      </c>
    </row>
    <row r="38" customFormat="false" ht="12.75" hidden="false" customHeight="false" outlineLevel="0" collapsed="false">
      <c r="A38" s="159"/>
      <c r="B38" s="182"/>
      <c r="C38" s="171"/>
      <c r="D38" s="183"/>
      <c r="E38" s="172"/>
      <c r="F38" s="51"/>
      <c r="G38" s="144"/>
      <c r="H38" s="76" t="str">
        <f aca="false">IF(AND(B38="",D38="",F38=""),"",B38+D38-F38)</f>
        <v/>
      </c>
      <c r="I38" s="157" t="str">
        <f aca="false">IF(AND(C38="",E38="",G38=""),"",C38+E38-G38)</f>
        <v/>
      </c>
      <c r="J38" s="182"/>
      <c r="K38" s="183"/>
      <c r="L38" s="51"/>
      <c r="M38" s="184" t="str">
        <f aca="false">IF(AND(J38="",K38="",L38=""),"",J38+K38-L38)</f>
        <v/>
      </c>
    </row>
    <row r="39" customFormat="false" ht="12.75" hidden="false" customHeight="false" outlineLevel="0" collapsed="false">
      <c r="A39" s="159"/>
      <c r="B39" s="182"/>
      <c r="C39" s="171"/>
      <c r="D39" s="183"/>
      <c r="E39" s="172"/>
      <c r="F39" s="51"/>
      <c r="G39" s="144"/>
      <c r="H39" s="76" t="str">
        <f aca="false">IF(AND(B39="",D39="",F39=""),"",B39+D39-F39)</f>
        <v/>
      </c>
      <c r="I39" s="157" t="str">
        <f aca="false">IF(AND(C39="",E39="",G39=""),"",C39+E39-G39)</f>
        <v/>
      </c>
      <c r="J39" s="182"/>
      <c r="K39" s="183"/>
      <c r="L39" s="51"/>
      <c r="M39" s="184" t="str">
        <f aca="false">IF(AND(J39="",K39="",L39=""),"",J39+K39-L39)</f>
        <v/>
      </c>
    </row>
    <row r="40" customFormat="false" ht="12.75" hidden="false" customHeight="false" outlineLevel="0" collapsed="false">
      <c r="A40" s="161"/>
      <c r="B40" s="185"/>
      <c r="C40" s="173"/>
      <c r="D40" s="186"/>
      <c r="E40" s="174"/>
      <c r="F40" s="53"/>
      <c r="G40" s="147"/>
      <c r="H40" s="78" t="str">
        <f aca="false">IF(AND(B40="",D40="",F40=""),"",B40+D40-F40)</f>
        <v/>
      </c>
      <c r="I40" s="162" t="str">
        <f aca="false">IF(AND(C40="",E40="",G40=""),"",C40+E40-G40)</f>
        <v/>
      </c>
      <c r="J40" s="185"/>
      <c r="K40" s="186"/>
      <c r="L40" s="53"/>
      <c r="M40" s="187" t="str">
        <f aca="false">IF(AND(J40="",K40="",L40=""),"",J40+K40-L40)</f>
        <v/>
      </c>
    </row>
    <row r="43" customFormat="false" ht="12.75" hidden="false" customHeight="false" outlineLevel="0" collapsed="false">
      <c r="B43" s="188"/>
    </row>
  </sheetData>
  <sheetProtection sheet="true" objects="true" scenarios="true" selectLockedCells="true"/>
  <mergeCells count="8">
    <mergeCell ref="A1:M3"/>
    <mergeCell ref="A4:A5"/>
    <mergeCell ref="B4:I4"/>
    <mergeCell ref="J4:M4"/>
    <mergeCell ref="B5:C5"/>
    <mergeCell ref="D5:E5"/>
    <mergeCell ref="F5:G5"/>
    <mergeCell ref="H5:I5"/>
  </mergeCells>
  <conditionalFormatting sqref="H8:I40 M8:M40">
    <cfRule type="cellIs" priority="2" operator="lessThan" aboveAverage="0" equalAverage="0" bottom="0" percent="0" rank="0" text="" dxfId="46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D8:D40 F8:F40 K8:L40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E8:E40 G8:G4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5 &amp;"宋体,Regular"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9" activeCellId="0" sqref="A29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28"/>
    <col collapsed="false" customWidth="true" hidden="false" outlineLevel="0" max="2" min="2" style="13" width="16.99"/>
    <col collapsed="false" customWidth="true" hidden="false" outlineLevel="0" max="3" min="3" style="149" width="16.99"/>
    <col collapsed="false" customWidth="true" hidden="false" outlineLevel="0" max="4" min="4" style="13" width="16.99"/>
    <col collapsed="false" customWidth="true" hidden="false" outlineLevel="0" max="5" min="5" style="149" width="16.99"/>
    <col collapsed="false" customWidth="true" hidden="false" outlineLevel="0" max="6" min="6" style="13" width="16.99"/>
    <col collapsed="false" customWidth="true" hidden="false" outlineLevel="0" max="7" min="7" style="149" width="16.99"/>
    <col collapsed="false" customWidth="true" hidden="false" outlineLevel="0" max="8" min="8" style="13" width="16.99"/>
    <col collapsed="false" customWidth="true" hidden="false" outlineLevel="0" max="9" min="9" style="149" width="16.99"/>
    <col collapsed="false" customWidth="false" hidden="false" outlineLevel="0" max="257" min="10" style="13" width="9.14"/>
  </cols>
  <sheetData>
    <row r="1" customFormat="false" ht="12.75" hidden="false" customHeight="true" outlineLevel="0" collapsed="false">
      <c r="A1" s="15" t="s">
        <v>147</v>
      </c>
      <c r="B1" s="15"/>
      <c r="C1" s="15"/>
      <c r="D1" s="15"/>
      <c r="E1" s="15"/>
      <c r="F1" s="15"/>
      <c r="G1" s="15"/>
      <c r="H1" s="15"/>
      <c r="I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customFormat="false" ht="12.75" hidden="false" customHeight="false" outlineLevel="0" collapsed="false">
      <c r="A4" s="164" t="s">
        <v>19</v>
      </c>
      <c r="B4" s="177" t="s">
        <v>148</v>
      </c>
      <c r="C4" s="177"/>
      <c r="D4" s="177"/>
      <c r="E4" s="177"/>
      <c r="F4" s="177"/>
      <c r="G4" s="177"/>
      <c r="H4" s="177"/>
      <c r="I4" s="177"/>
    </row>
    <row r="5" customFormat="false" ht="12.75" hidden="false" customHeight="false" outlineLevel="0" collapsed="false">
      <c r="A5" s="164"/>
      <c r="B5" s="176" t="s">
        <v>61</v>
      </c>
      <c r="C5" s="176"/>
      <c r="D5" s="176" t="s">
        <v>62</v>
      </c>
      <c r="E5" s="176"/>
      <c r="F5" s="176" t="s">
        <v>93</v>
      </c>
      <c r="G5" s="176"/>
      <c r="H5" s="177" t="s">
        <v>64</v>
      </c>
      <c r="I5" s="177"/>
    </row>
    <row r="6" customFormat="false" ht="12.75" hidden="false" customHeight="true" outlineLevel="0" collapsed="false">
      <c r="A6" s="46" t="s">
        <v>32</v>
      </c>
      <c r="B6" s="176" t="s">
        <v>107</v>
      </c>
      <c r="C6" s="167" t="s">
        <v>146</v>
      </c>
      <c r="D6" s="176" t="s">
        <v>107</v>
      </c>
      <c r="E6" s="167" t="s">
        <v>146</v>
      </c>
      <c r="F6" s="176" t="s">
        <v>107</v>
      </c>
      <c r="G6" s="167" t="s">
        <v>146</v>
      </c>
      <c r="H6" s="176" t="s">
        <v>107</v>
      </c>
      <c r="I6" s="168" t="s">
        <v>146</v>
      </c>
    </row>
    <row r="7" customFormat="false" ht="12.75" hidden="false" customHeight="false" outlineLevel="0" collapsed="false">
      <c r="A7" s="23" t="s">
        <v>35</v>
      </c>
      <c r="B7" s="72" t="str">
        <f aca="false">IF(SUM(B8:B40)=0,"",SUM(B8:B40))</f>
        <v/>
      </c>
      <c r="C7" s="153" t="str">
        <f aca="false">IF(SUM(C8:C40)=0,"",SUM(C8:C40))</f>
        <v/>
      </c>
      <c r="D7" s="72" t="str">
        <f aca="false">IF(SUM(D8:D40)=0,"",SUM(D8:D40))</f>
        <v/>
      </c>
      <c r="E7" s="153" t="str">
        <f aca="false">IF(SUM(E8:E40)=0,"",SUM(E8:E40))</f>
        <v/>
      </c>
      <c r="F7" s="72" t="str">
        <f aca="false">IF(SUM(F8:F40)=0,"",SUM(F8:F40))</f>
        <v/>
      </c>
      <c r="G7" s="153" t="str">
        <f aca="false">IF(SUM(G8:G40)=0,"",SUM(G8:G40))</f>
        <v/>
      </c>
      <c r="H7" s="72" t="str">
        <f aca="false">IF(SUM(H8:H40)=0,"",SUM(H8:H40))</f>
        <v/>
      </c>
      <c r="I7" s="154" t="str">
        <f aca="false">IF(SUM(I8:I40)=0,"",SUM(I8:I40))</f>
        <v/>
      </c>
    </row>
    <row r="8" customFormat="false" ht="12.75" hidden="false" customHeight="false" outlineLevel="0" collapsed="false">
      <c r="A8" s="26" t="s">
        <v>36</v>
      </c>
      <c r="B8" s="179"/>
      <c r="C8" s="169"/>
      <c r="D8" s="180"/>
      <c r="E8" s="170"/>
      <c r="F8" s="180"/>
      <c r="G8" s="170"/>
      <c r="H8" s="74" t="str">
        <f aca="false">IF(AND(B8="",D8="",F8=""),"",B8+D8-F8)</f>
        <v/>
      </c>
      <c r="I8" s="156" t="str">
        <f aca="false">IF(AND(C8="",E8="",G8=""),"",C8+E8-G8)</f>
        <v/>
      </c>
    </row>
    <row r="9" customFormat="false" ht="12.75" hidden="false" customHeight="false" outlineLevel="0" collapsed="false">
      <c r="A9" s="30" t="s">
        <v>37</v>
      </c>
      <c r="B9" s="182"/>
      <c r="C9" s="171"/>
      <c r="D9" s="183"/>
      <c r="E9" s="172"/>
      <c r="F9" s="183"/>
      <c r="G9" s="172"/>
      <c r="H9" s="76" t="str">
        <f aca="false">IF(AND(B9="",D9="",F9=""),"",B9+D9-F9)</f>
        <v/>
      </c>
      <c r="I9" s="158" t="str">
        <f aca="false">IF(AND(C9="",E9="",G9=""),"",C9+E9-G9)</f>
        <v/>
      </c>
    </row>
    <row r="10" customFormat="false" ht="12.75" hidden="false" customHeight="false" outlineLevel="0" collapsed="false">
      <c r="A10" s="30" t="s">
        <v>38</v>
      </c>
      <c r="B10" s="182"/>
      <c r="C10" s="171"/>
      <c r="D10" s="183"/>
      <c r="E10" s="172"/>
      <c r="F10" s="183"/>
      <c r="G10" s="172"/>
      <c r="H10" s="76" t="str">
        <f aca="false">IF(AND(B10="",D10="",F10=""),"",B10+D10-F10)</f>
        <v/>
      </c>
      <c r="I10" s="158" t="str">
        <f aca="false">IF(AND(C10="",E10="",G10=""),"",C10+E10-G10)</f>
        <v/>
      </c>
    </row>
    <row r="11" customFormat="false" ht="12.75" hidden="false" customHeight="false" outlineLevel="0" collapsed="false">
      <c r="A11" s="30" t="s">
        <v>39</v>
      </c>
      <c r="B11" s="182"/>
      <c r="C11" s="171"/>
      <c r="D11" s="183"/>
      <c r="E11" s="172"/>
      <c r="F11" s="183"/>
      <c r="G11" s="172"/>
      <c r="H11" s="76" t="str">
        <f aca="false">IF(AND(B11="",D11="",F11=""),"",B11+D11-F11)</f>
        <v/>
      </c>
      <c r="I11" s="158" t="str">
        <f aca="false">IF(AND(C11="",E11="",G11=""),"",C11+E11-G11)</f>
        <v/>
      </c>
    </row>
    <row r="12" customFormat="false" ht="12.75" hidden="false" customHeight="false" outlineLevel="0" collapsed="false">
      <c r="A12" s="159" t="s">
        <v>40</v>
      </c>
      <c r="B12" s="182"/>
      <c r="C12" s="171"/>
      <c r="D12" s="183"/>
      <c r="E12" s="172"/>
      <c r="F12" s="183"/>
      <c r="G12" s="172"/>
      <c r="H12" s="76" t="str">
        <f aca="false">IF(AND(B12="",D12="",F12=""),"",B12+D12-F12)</f>
        <v/>
      </c>
      <c r="I12" s="158" t="str">
        <f aca="false">IF(AND(C12="",E12="",G12=""),"",C12+E12-G12)</f>
        <v/>
      </c>
    </row>
    <row r="13" customFormat="false" ht="12.75" hidden="false" customHeight="false" outlineLevel="0" collapsed="false">
      <c r="A13" s="159" t="s">
        <v>41</v>
      </c>
      <c r="B13" s="182"/>
      <c r="C13" s="171"/>
      <c r="D13" s="183"/>
      <c r="E13" s="172"/>
      <c r="F13" s="183"/>
      <c r="G13" s="172"/>
      <c r="H13" s="76" t="str">
        <f aca="false">IF(AND(B13="",D13="",F13=""),"",B13+D13-F13)</f>
        <v/>
      </c>
      <c r="I13" s="158" t="str">
        <f aca="false">IF(AND(C13="",E13="",G13=""),"",C13+E13-G13)</f>
        <v/>
      </c>
    </row>
    <row r="14" customFormat="false" ht="12.75" hidden="false" customHeight="false" outlineLevel="0" collapsed="false">
      <c r="A14" s="159" t="s">
        <v>42</v>
      </c>
      <c r="B14" s="182"/>
      <c r="C14" s="171"/>
      <c r="D14" s="183"/>
      <c r="E14" s="172"/>
      <c r="F14" s="183"/>
      <c r="G14" s="172"/>
      <c r="H14" s="76" t="str">
        <f aca="false">IF(AND(B14="",D14="",F14=""),"",B14+D14-F14)</f>
        <v/>
      </c>
      <c r="I14" s="158" t="str">
        <f aca="false">IF(AND(C14="",E14="",G14=""),"",C14+E14-G14)</f>
        <v/>
      </c>
    </row>
    <row r="15" customFormat="false" ht="12.75" hidden="false" customHeight="false" outlineLevel="0" collapsed="false">
      <c r="A15" s="159" t="s">
        <v>43</v>
      </c>
      <c r="B15" s="182"/>
      <c r="C15" s="171"/>
      <c r="D15" s="183"/>
      <c r="E15" s="172"/>
      <c r="F15" s="183"/>
      <c r="G15" s="172"/>
      <c r="H15" s="76" t="str">
        <f aca="false">IF(AND(B15="",D15="",F15=""),"",B15+D15-F15)</f>
        <v/>
      </c>
      <c r="I15" s="158" t="str">
        <f aca="false">IF(AND(C15="",E15="",G15=""),"",C15+E15-G15)</f>
        <v/>
      </c>
    </row>
    <row r="16" customFormat="false" ht="12.75" hidden="false" customHeight="false" outlineLevel="0" collapsed="false">
      <c r="A16" s="159" t="s">
        <v>44</v>
      </c>
      <c r="B16" s="182"/>
      <c r="C16" s="171"/>
      <c r="D16" s="183"/>
      <c r="E16" s="172"/>
      <c r="F16" s="183"/>
      <c r="G16" s="172"/>
      <c r="H16" s="76" t="str">
        <f aca="false">IF(AND(B16="",D16="",F16=""),"",B16+D16-F16)</f>
        <v/>
      </c>
      <c r="I16" s="158" t="str">
        <f aca="false">IF(AND(C16="",E16="",G16=""),"",C16+E16-G16)</f>
        <v/>
      </c>
    </row>
    <row r="17" customFormat="false" ht="12.75" hidden="false" customHeight="false" outlineLevel="0" collapsed="false">
      <c r="A17" s="159" t="s">
        <v>45</v>
      </c>
      <c r="B17" s="182"/>
      <c r="C17" s="171"/>
      <c r="D17" s="183"/>
      <c r="E17" s="172"/>
      <c r="F17" s="183"/>
      <c r="G17" s="172"/>
      <c r="H17" s="76" t="str">
        <f aca="false">IF(AND(B17="",D17="",F17=""),"",B17+D17-F17)</f>
        <v/>
      </c>
      <c r="I17" s="158" t="str">
        <f aca="false">IF(AND(C17="",E17="",G17=""),"",C17+E17-G17)</f>
        <v/>
      </c>
    </row>
    <row r="18" customFormat="false" ht="12.75" hidden="false" customHeight="false" outlineLevel="0" collapsed="false">
      <c r="A18" s="159" t="s">
        <v>46</v>
      </c>
      <c r="B18" s="182"/>
      <c r="C18" s="171"/>
      <c r="D18" s="183"/>
      <c r="E18" s="172"/>
      <c r="F18" s="183"/>
      <c r="G18" s="172"/>
      <c r="H18" s="76" t="str">
        <f aca="false">IF(AND(B18="",D18="",F18=""),"",B18+D18-F18)</f>
        <v/>
      </c>
      <c r="I18" s="158" t="str">
        <f aca="false">IF(AND(C18="",E18="",G18=""),"",C18+E18-G18)</f>
        <v/>
      </c>
    </row>
    <row r="19" customFormat="false" ht="12.75" hidden="false" customHeight="false" outlineLevel="0" collapsed="false">
      <c r="A19" s="159" t="s">
        <v>47</v>
      </c>
      <c r="B19" s="182"/>
      <c r="C19" s="171"/>
      <c r="D19" s="183"/>
      <c r="E19" s="172"/>
      <c r="F19" s="183"/>
      <c r="G19" s="172"/>
      <c r="H19" s="76" t="str">
        <f aca="false">IF(AND(B19="",D19="",F19=""),"",B19+D19-F19)</f>
        <v/>
      </c>
      <c r="I19" s="158" t="str">
        <f aca="false">IF(AND(C19="",E19="",G19=""),"",C19+E19-G19)</f>
        <v/>
      </c>
    </row>
    <row r="20" customFormat="false" ht="12.75" hidden="false" customHeight="false" outlineLevel="0" collapsed="false">
      <c r="A20" s="159" t="s">
        <v>48</v>
      </c>
      <c r="B20" s="182"/>
      <c r="C20" s="171"/>
      <c r="D20" s="183"/>
      <c r="E20" s="172"/>
      <c r="F20" s="183"/>
      <c r="G20" s="172"/>
      <c r="H20" s="76" t="str">
        <f aca="false">IF(AND(B20="",D20="",F20=""),"",B20+D20-F20)</f>
        <v/>
      </c>
      <c r="I20" s="158" t="str">
        <f aca="false">IF(AND(C20="",E20="",G20=""),"",C20+E20-G20)</f>
        <v/>
      </c>
    </row>
    <row r="21" customFormat="false" ht="12.75" hidden="false" customHeight="false" outlineLevel="0" collapsed="false">
      <c r="A21" s="159" t="s">
        <v>49</v>
      </c>
      <c r="B21" s="182"/>
      <c r="C21" s="171"/>
      <c r="D21" s="183"/>
      <c r="E21" s="172"/>
      <c r="F21" s="183"/>
      <c r="G21" s="172"/>
      <c r="H21" s="76" t="str">
        <f aca="false">IF(AND(B21="",D21="",F21=""),"",B21+D21-F21)</f>
        <v/>
      </c>
      <c r="I21" s="158" t="str">
        <f aca="false">IF(AND(C21="",E21="",G21=""),"",C21+E21-G21)</f>
        <v/>
      </c>
    </row>
    <row r="22" customFormat="false" ht="12.75" hidden="false" customHeight="false" outlineLevel="0" collapsed="false">
      <c r="A22" s="159" t="s">
        <v>50</v>
      </c>
      <c r="B22" s="182"/>
      <c r="C22" s="171"/>
      <c r="D22" s="183"/>
      <c r="E22" s="172"/>
      <c r="F22" s="183"/>
      <c r="G22" s="172"/>
      <c r="H22" s="76" t="str">
        <f aca="false">IF(AND(B22="",D22="",F22=""),"",B22+D22-F22)</f>
        <v/>
      </c>
      <c r="I22" s="158" t="str">
        <f aca="false">IF(AND(C22="",E22="",G22=""),"",C22+E22-G22)</f>
        <v/>
      </c>
    </row>
    <row r="23" customFormat="false" ht="12.75" hidden="false" customHeight="false" outlineLevel="0" collapsed="false">
      <c r="A23" s="159" t="s">
        <v>51</v>
      </c>
      <c r="B23" s="182"/>
      <c r="C23" s="171"/>
      <c r="D23" s="183"/>
      <c r="E23" s="172"/>
      <c r="F23" s="183"/>
      <c r="G23" s="172"/>
      <c r="H23" s="76" t="str">
        <f aca="false">IF(AND(B23="",D23="",F23=""),"",B23+D23-F23)</f>
        <v/>
      </c>
      <c r="I23" s="158" t="str">
        <f aca="false">IF(AND(C23="",E23="",G23=""),"",C23+E23-G23)</f>
        <v/>
      </c>
    </row>
    <row r="24" customFormat="false" ht="12.75" hidden="false" customHeight="false" outlineLevel="0" collapsed="false">
      <c r="A24" s="159" t="s">
        <v>52</v>
      </c>
      <c r="B24" s="182"/>
      <c r="C24" s="171"/>
      <c r="D24" s="183"/>
      <c r="E24" s="172"/>
      <c r="F24" s="183"/>
      <c r="G24" s="172"/>
      <c r="H24" s="76" t="str">
        <f aca="false">IF(AND(B24="",D24="",F24=""),"",B24+D24-F24)</f>
        <v/>
      </c>
      <c r="I24" s="158" t="str">
        <f aca="false">IF(AND(C24="",E24="",G24=""),"",C24+E24-G24)</f>
        <v/>
      </c>
    </row>
    <row r="25" customFormat="false" ht="12.75" hidden="false" customHeight="false" outlineLevel="0" collapsed="false">
      <c r="A25" s="159" t="s">
        <v>53</v>
      </c>
      <c r="B25" s="182"/>
      <c r="C25" s="171"/>
      <c r="D25" s="183"/>
      <c r="E25" s="172"/>
      <c r="F25" s="183"/>
      <c r="G25" s="172"/>
      <c r="H25" s="76" t="str">
        <f aca="false">IF(AND(B25="",D25="",F25=""),"",B25+D25-F25)</f>
        <v/>
      </c>
      <c r="I25" s="158" t="str">
        <f aca="false">IF(AND(C25="",E25="",G25=""),"",C25+E25-G25)</f>
        <v/>
      </c>
    </row>
    <row r="26" customFormat="false" ht="12.75" hidden="false" customHeight="false" outlineLevel="0" collapsed="false">
      <c r="A26" s="159" t="s">
        <v>54</v>
      </c>
      <c r="B26" s="182"/>
      <c r="C26" s="171"/>
      <c r="D26" s="183"/>
      <c r="E26" s="172"/>
      <c r="F26" s="183"/>
      <c r="G26" s="172"/>
      <c r="H26" s="76" t="str">
        <f aca="false">IF(AND(B26="",D26="",F26=""),"",B26+D26-F26)</f>
        <v/>
      </c>
      <c r="I26" s="158" t="str">
        <f aca="false">IF(AND(C26="",E26="",G26=""),"",C26+E26-G26)</f>
        <v/>
      </c>
    </row>
    <row r="27" customFormat="false" ht="12.75" hidden="false" customHeight="false" outlineLevel="0" collapsed="false">
      <c r="A27" s="159" t="s">
        <v>55</v>
      </c>
      <c r="B27" s="182"/>
      <c r="C27" s="171"/>
      <c r="D27" s="183"/>
      <c r="E27" s="172"/>
      <c r="F27" s="183"/>
      <c r="G27" s="172"/>
      <c r="H27" s="76" t="str">
        <f aca="false">IF(AND(B27="",D27="",F27=""),"",B27+D27-F27)</f>
        <v/>
      </c>
      <c r="I27" s="158" t="str">
        <f aca="false">IF(AND(C27="",E27="",G27=""),"",C27+E27-G27)</f>
        <v/>
      </c>
    </row>
    <row r="28" customFormat="false" ht="12.75" hidden="false" customHeight="false" outlineLevel="0" collapsed="false">
      <c r="A28" s="159" t="s">
        <v>56</v>
      </c>
      <c r="B28" s="182"/>
      <c r="C28" s="171"/>
      <c r="D28" s="183"/>
      <c r="E28" s="172"/>
      <c r="F28" s="183"/>
      <c r="G28" s="172"/>
      <c r="H28" s="76" t="str">
        <f aca="false">IF(AND(B28="",D28="",F28=""),"",B28+D28-F28)</f>
        <v/>
      </c>
      <c r="I28" s="158" t="str">
        <f aca="false">IF(AND(C28="",E28="",G28=""),"",C28+E28-G28)</f>
        <v/>
      </c>
    </row>
    <row r="29" customFormat="false" ht="12.75" hidden="false" customHeight="false" outlineLevel="0" collapsed="false">
      <c r="A29" s="159"/>
      <c r="B29" s="182"/>
      <c r="C29" s="171"/>
      <c r="D29" s="183"/>
      <c r="E29" s="172"/>
      <c r="F29" s="183"/>
      <c r="G29" s="172"/>
      <c r="H29" s="76" t="str">
        <f aca="false">IF(AND(B29="",D29="",F29=""),"",B29+D29-F29)</f>
        <v/>
      </c>
      <c r="I29" s="158" t="str">
        <f aca="false">IF(AND(C29="",E29="",G29=""),"",C29+E29-G29)</f>
        <v/>
      </c>
    </row>
    <row r="30" customFormat="false" ht="12.75" hidden="false" customHeight="false" outlineLevel="0" collapsed="false">
      <c r="A30" s="159"/>
      <c r="B30" s="182"/>
      <c r="C30" s="171"/>
      <c r="D30" s="183"/>
      <c r="E30" s="172"/>
      <c r="F30" s="183"/>
      <c r="G30" s="172"/>
      <c r="H30" s="76" t="str">
        <f aca="false">IF(AND(B30="",D30="",F30=""),"",B30+D30-F30)</f>
        <v/>
      </c>
      <c r="I30" s="158" t="str">
        <f aca="false">IF(AND(C30="",E30="",G30=""),"",C30+E30-G30)</f>
        <v/>
      </c>
    </row>
    <row r="31" customFormat="false" ht="12.75" hidden="false" customHeight="false" outlineLevel="0" collapsed="false">
      <c r="A31" s="159"/>
      <c r="B31" s="182"/>
      <c r="C31" s="171"/>
      <c r="D31" s="183"/>
      <c r="E31" s="172"/>
      <c r="F31" s="183"/>
      <c r="G31" s="172"/>
      <c r="H31" s="76" t="str">
        <f aca="false">IF(AND(B31="",D31="",F31=""),"",B31+D31-F31)</f>
        <v/>
      </c>
      <c r="I31" s="158" t="str">
        <f aca="false">IF(AND(C31="",E31="",G31=""),"",C31+E31-G31)</f>
        <v/>
      </c>
    </row>
    <row r="32" customFormat="false" ht="12.75" hidden="false" customHeight="false" outlineLevel="0" collapsed="false">
      <c r="A32" s="159"/>
      <c r="B32" s="182"/>
      <c r="C32" s="171"/>
      <c r="D32" s="183"/>
      <c r="E32" s="172"/>
      <c r="F32" s="183"/>
      <c r="G32" s="172"/>
      <c r="H32" s="76" t="str">
        <f aca="false">IF(AND(B32="",D32="",F32=""),"",B32+D32-F32)</f>
        <v/>
      </c>
      <c r="I32" s="158" t="str">
        <f aca="false">IF(AND(C32="",E32="",G32=""),"",C32+E32-G32)</f>
        <v/>
      </c>
    </row>
    <row r="33" customFormat="false" ht="12.75" hidden="false" customHeight="false" outlineLevel="0" collapsed="false">
      <c r="A33" s="159"/>
      <c r="B33" s="182"/>
      <c r="C33" s="171"/>
      <c r="D33" s="183"/>
      <c r="E33" s="172"/>
      <c r="F33" s="183"/>
      <c r="G33" s="172"/>
      <c r="H33" s="76" t="str">
        <f aca="false">IF(AND(B33="",D33="",F33=""),"",B33+D33-F33)</f>
        <v/>
      </c>
      <c r="I33" s="158" t="str">
        <f aca="false">IF(AND(C33="",E33="",G33=""),"",C33+E33-G33)</f>
        <v/>
      </c>
    </row>
    <row r="34" customFormat="false" ht="12.75" hidden="false" customHeight="false" outlineLevel="0" collapsed="false">
      <c r="A34" s="159"/>
      <c r="B34" s="182"/>
      <c r="C34" s="171"/>
      <c r="D34" s="183"/>
      <c r="E34" s="172"/>
      <c r="F34" s="183"/>
      <c r="G34" s="172"/>
      <c r="H34" s="76" t="str">
        <f aca="false">IF(AND(B34="",D34="",F34=""),"",B34+D34-F34)</f>
        <v/>
      </c>
      <c r="I34" s="158" t="str">
        <f aca="false">IF(AND(C34="",E34="",G34=""),"",C34+E34-G34)</f>
        <v/>
      </c>
    </row>
    <row r="35" customFormat="false" ht="12.75" hidden="false" customHeight="false" outlineLevel="0" collapsed="false">
      <c r="A35" s="159"/>
      <c r="B35" s="182"/>
      <c r="C35" s="171"/>
      <c r="D35" s="183"/>
      <c r="E35" s="172"/>
      <c r="F35" s="183"/>
      <c r="G35" s="172"/>
      <c r="H35" s="76" t="str">
        <f aca="false">IF(AND(B35="",D35="",F35=""),"",B35+D35-F35)</f>
        <v/>
      </c>
      <c r="I35" s="158" t="str">
        <f aca="false">IF(AND(C35="",E35="",G35=""),"",C35+E35-G35)</f>
        <v/>
      </c>
    </row>
    <row r="36" customFormat="false" ht="12.75" hidden="false" customHeight="false" outlineLevel="0" collapsed="false">
      <c r="A36" s="159"/>
      <c r="B36" s="182"/>
      <c r="C36" s="171"/>
      <c r="D36" s="183"/>
      <c r="E36" s="172"/>
      <c r="F36" s="183"/>
      <c r="G36" s="172"/>
      <c r="H36" s="76" t="str">
        <f aca="false">IF(AND(B36="",D36="",F36=""),"",B36+D36-F36)</f>
        <v/>
      </c>
      <c r="I36" s="158" t="str">
        <f aca="false">IF(AND(C36="",E36="",G36=""),"",C36+E36-G36)</f>
        <v/>
      </c>
    </row>
    <row r="37" customFormat="false" ht="12.75" hidden="false" customHeight="false" outlineLevel="0" collapsed="false">
      <c r="A37" s="159"/>
      <c r="B37" s="182"/>
      <c r="C37" s="171"/>
      <c r="D37" s="183"/>
      <c r="E37" s="172"/>
      <c r="F37" s="183"/>
      <c r="G37" s="172"/>
      <c r="H37" s="76" t="str">
        <f aca="false">IF(AND(B37="",D37="",F37=""),"",B37+D37-F37)</f>
        <v/>
      </c>
      <c r="I37" s="158" t="str">
        <f aca="false">IF(AND(C37="",E37="",G37=""),"",C37+E37-G37)</f>
        <v/>
      </c>
    </row>
    <row r="38" customFormat="false" ht="12.75" hidden="false" customHeight="false" outlineLevel="0" collapsed="false">
      <c r="A38" s="159"/>
      <c r="B38" s="182"/>
      <c r="C38" s="171"/>
      <c r="D38" s="183"/>
      <c r="E38" s="172"/>
      <c r="F38" s="183"/>
      <c r="G38" s="172"/>
      <c r="H38" s="76" t="str">
        <f aca="false">IF(AND(B38="",D38="",F38=""),"",B38+D38-F38)</f>
        <v/>
      </c>
      <c r="I38" s="158" t="str">
        <f aca="false">IF(AND(C38="",E38="",G38=""),"",C38+E38-G38)</f>
        <v/>
      </c>
    </row>
    <row r="39" customFormat="false" ht="12.75" hidden="false" customHeight="false" outlineLevel="0" collapsed="false">
      <c r="A39" s="159"/>
      <c r="B39" s="182"/>
      <c r="C39" s="171"/>
      <c r="D39" s="183"/>
      <c r="E39" s="172"/>
      <c r="F39" s="183"/>
      <c r="G39" s="172"/>
      <c r="H39" s="76" t="str">
        <f aca="false">IF(AND(B39="",D39="",F39=""),"",B39+D39-F39)</f>
        <v/>
      </c>
      <c r="I39" s="158" t="str">
        <f aca="false">IF(AND(C39="",E39="",G39=""),"",C39+E39-G39)</f>
        <v/>
      </c>
    </row>
    <row r="40" customFormat="false" ht="12.75" hidden="false" customHeight="false" outlineLevel="0" collapsed="false">
      <c r="A40" s="161"/>
      <c r="B40" s="185"/>
      <c r="C40" s="173"/>
      <c r="D40" s="186"/>
      <c r="E40" s="174"/>
      <c r="F40" s="186"/>
      <c r="G40" s="174"/>
      <c r="H40" s="78" t="str">
        <f aca="false">IF(AND(B40="",D40="",F40=""),"",B40+D40-F40)</f>
        <v/>
      </c>
      <c r="I40" s="163" t="str">
        <f aca="false">IF(AND(C40="",E40="",G40=""),"",C40+E40-G40)</f>
        <v/>
      </c>
    </row>
  </sheetData>
  <sheetProtection sheet="true" objects="true" scenarios="true" selectLockedCells="true"/>
  <mergeCells count="7">
    <mergeCell ref="A1:I3"/>
    <mergeCell ref="A4:A5"/>
    <mergeCell ref="B4:I4"/>
    <mergeCell ref="B5:C5"/>
    <mergeCell ref="D5:E5"/>
    <mergeCell ref="F5:G5"/>
    <mergeCell ref="H5:I5"/>
  </mergeCells>
  <conditionalFormatting sqref="H8:I40">
    <cfRule type="cellIs" priority="2" operator="lessThan" aboveAverage="0" equalAverage="0" bottom="0" percent="0" rank="0" text="" dxfId="47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D8:D40 F8:F40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E8:E40 G8:G4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6 &amp;"宋体,Regular"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8.28"/>
    <col collapsed="false" customWidth="true" hidden="false" outlineLevel="0" max="3" min="3" style="149" width="8.7"/>
    <col collapsed="false" customWidth="true" hidden="false" outlineLevel="0" max="4" min="4" style="13" width="8.28"/>
    <col collapsed="false" customWidth="true" hidden="false" outlineLevel="0" max="5" min="5" style="149" width="8.7"/>
    <col collapsed="false" customWidth="true" hidden="false" outlineLevel="0" max="6" min="6" style="13" width="8.28"/>
    <col collapsed="false" customWidth="true" hidden="false" outlineLevel="0" max="7" min="7" style="149" width="8.56"/>
    <col collapsed="false" customWidth="true" hidden="false" outlineLevel="0" max="8" min="8" style="13" width="8.28"/>
    <col collapsed="false" customWidth="true" hidden="false" outlineLevel="0" max="9" min="9" style="149" width="8.7"/>
    <col collapsed="false" customWidth="true" hidden="false" outlineLevel="0" max="10" min="10" style="13" width="8.28"/>
    <col collapsed="false" customWidth="true" hidden="false" outlineLevel="0" max="11" min="11" style="149" width="8.7"/>
    <col collapsed="false" customWidth="true" hidden="false" outlineLevel="0" max="12" min="12" style="13" width="8.28"/>
    <col collapsed="false" customWidth="true" hidden="false" outlineLevel="0" max="13" min="13" style="149" width="8.56"/>
    <col collapsed="false" customWidth="true" hidden="false" outlineLevel="0" max="14" min="14" style="13" width="8.28"/>
    <col collapsed="false" customWidth="true" hidden="false" outlineLevel="0" max="15" min="15" style="149" width="8.56"/>
    <col collapsed="false" customWidth="true" hidden="false" outlineLevel="0" max="16" min="16" style="13" width="8.28"/>
    <col collapsed="false" customWidth="true" hidden="false" outlineLevel="0" max="17" min="17" style="149" width="8.7"/>
    <col collapsed="false" customWidth="false" hidden="false" outlineLevel="0" max="257" min="18" style="13" width="9.14"/>
  </cols>
  <sheetData>
    <row r="1" customFormat="false" ht="12.75" hidden="false" customHeight="true" outlineLevel="0" collapsed="false">
      <c r="A1" s="15" t="s">
        <v>14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6" hidden="false" customHeight="true" outlineLevel="0" collapsed="false">
      <c r="A4" s="189"/>
      <c r="B4" s="190" t="s">
        <v>90</v>
      </c>
      <c r="C4" s="191"/>
      <c r="D4" s="192"/>
      <c r="E4" s="193"/>
      <c r="F4" s="192"/>
      <c r="G4" s="194"/>
      <c r="H4" s="195"/>
      <c r="I4" s="194"/>
      <c r="J4" s="195"/>
      <c r="K4" s="194"/>
      <c r="L4" s="195"/>
      <c r="M4" s="194"/>
      <c r="N4" s="195"/>
      <c r="O4" s="194"/>
      <c r="P4" s="195"/>
      <c r="Q4" s="191"/>
    </row>
    <row r="5" customFormat="false" ht="12.75" hidden="false" customHeight="false" outlineLevel="0" collapsed="false">
      <c r="A5" s="189"/>
      <c r="B5" s="176" t="s">
        <v>150</v>
      </c>
      <c r="C5" s="176"/>
      <c r="D5" s="176"/>
      <c r="E5" s="176"/>
      <c r="F5" s="176"/>
      <c r="G5" s="176"/>
      <c r="H5" s="176"/>
      <c r="I5" s="176"/>
      <c r="J5" s="177" t="s">
        <v>151</v>
      </c>
      <c r="K5" s="177"/>
      <c r="L5" s="177"/>
      <c r="M5" s="177"/>
      <c r="N5" s="177"/>
      <c r="O5" s="177"/>
      <c r="P5" s="177"/>
      <c r="Q5" s="177"/>
    </row>
    <row r="6" customFormat="false" ht="12.75" hidden="false" customHeight="true" outlineLevel="0" collapsed="false">
      <c r="A6" s="189"/>
      <c r="B6" s="176" t="s">
        <v>61</v>
      </c>
      <c r="C6" s="176"/>
      <c r="D6" s="176" t="s">
        <v>62</v>
      </c>
      <c r="E6" s="176"/>
      <c r="F6" s="176" t="s">
        <v>93</v>
      </c>
      <c r="G6" s="176"/>
      <c r="H6" s="176" t="s">
        <v>64</v>
      </c>
      <c r="I6" s="176"/>
      <c r="J6" s="176" t="s">
        <v>61</v>
      </c>
      <c r="K6" s="176"/>
      <c r="L6" s="176" t="s">
        <v>62</v>
      </c>
      <c r="M6" s="176"/>
      <c r="N6" s="176" t="s">
        <v>93</v>
      </c>
      <c r="O6" s="176"/>
      <c r="P6" s="177" t="s">
        <v>64</v>
      </c>
      <c r="Q6" s="177"/>
    </row>
    <row r="7" customFormat="false" ht="12.75" hidden="false" customHeight="true" outlineLevel="0" collapsed="false">
      <c r="A7" s="46" t="s">
        <v>32</v>
      </c>
      <c r="B7" s="176" t="s">
        <v>98</v>
      </c>
      <c r="C7" s="167" t="s">
        <v>146</v>
      </c>
      <c r="D7" s="176" t="s">
        <v>98</v>
      </c>
      <c r="E7" s="167" t="s">
        <v>146</v>
      </c>
      <c r="F7" s="176" t="s">
        <v>98</v>
      </c>
      <c r="G7" s="167" t="s">
        <v>146</v>
      </c>
      <c r="H7" s="176" t="s">
        <v>98</v>
      </c>
      <c r="I7" s="167" t="s">
        <v>146</v>
      </c>
      <c r="J7" s="176" t="s">
        <v>107</v>
      </c>
      <c r="K7" s="167" t="s">
        <v>146</v>
      </c>
      <c r="L7" s="176" t="s">
        <v>107</v>
      </c>
      <c r="M7" s="167" t="s">
        <v>146</v>
      </c>
      <c r="N7" s="176" t="s">
        <v>107</v>
      </c>
      <c r="O7" s="167" t="s">
        <v>146</v>
      </c>
      <c r="P7" s="176" t="s">
        <v>107</v>
      </c>
      <c r="Q7" s="168" t="s">
        <v>146</v>
      </c>
    </row>
    <row r="8" customFormat="false" ht="12" hidden="false" customHeight="true" outlineLevel="0" collapsed="false">
      <c r="A8" s="23" t="s">
        <v>35</v>
      </c>
      <c r="B8" s="72" t="str">
        <f aca="false">IF(SUM(B9:B41)=0,"",SUM(B9:B41))</f>
        <v/>
      </c>
      <c r="C8" s="153" t="str">
        <f aca="false">IF(SUM(C9:C41)=0,"",SUM(C9:C41))</f>
        <v/>
      </c>
      <c r="D8" s="72" t="str">
        <f aca="false">IF(SUM(D9:D41)=0,"",SUM(D9:D41))</f>
        <v/>
      </c>
      <c r="E8" s="153" t="str">
        <f aca="false">IF(SUM(E9:E41)=0,"",SUM(E9:E41))</f>
        <v/>
      </c>
      <c r="F8" s="72" t="str">
        <f aca="false">IF(SUM(F9:F41)=0,"",SUM(F9:F41))</f>
        <v/>
      </c>
      <c r="G8" s="153" t="str">
        <f aca="false">IF(SUM(G9:G41)=0,"",SUM(G9:G41))</f>
        <v/>
      </c>
      <c r="H8" s="72" t="str">
        <f aca="false">IF(SUM(H9:H41)=0,"",SUM(H9:H41))</f>
        <v/>
      </c>
      <c r="I8" s="153" t="str">
        <f aca="false">IF(SUM(I9:I41)=0,"",SUM(I9:I41))</f>
        <v/>
      </c>
      <c r="J8" s="72" t="str">
        <f aca="false">IF(SUM(J9:J41)=0,"",SUM(J9:J41))</f>
        <v/>
      </c>
      <c r="K8" s="153" t="str">
        <f aca="false">IF(SUM(K9:K41)=0,"",SUM(K9:K41))</f>
        <v/>
      </c>
      <c r="L8" s="72" t="str">
        <f aca="false">IF(SUM(L9:L41)=0,"",SUM(L9:L41))</f>
        <v/>
      </c>
      <c r="M8" s="153" t="str">
        <f aca="false">IF(SUM(M9:M41)=0,"",SUM(M9:M41))</f>
        <v/>
      </c>
      <c r="N8" s="72" t="str">
        <f aca="false">IF(SUM(N9:N41)=0,"",SUM(N9:N41))</f>
        <v/>
      </c>
      <c r="O8" s="153" t="str">
        <f aca="false">IF(SUM(O9:O41)=0,"",SUM(O9:O41))</f>
        <v/>
      </c>
      <c r="P8" s="72" t="str">
        <f aca="false">IF(SUM(P9:P41)=0,"",SUM(P9:P41))</f>
        <v/>
      </c>
      <c r="Q8" s="154" t="str">
        <f aca="false">IF(SUM(Q9:Q41)=0,"",SUM(Q9:Q41))</f>
        <v/>
      </c>
    </row>
    <row r="9" customFormat="false" ht="12" hidden="false" customHeight="true" outlineLevel="0" collapsed="false">
      <c r="A9" s="26" t="s">
        <v>36</v>
      </c>
      <c r="B9" s="179"/>
      <c r="C9" s="169"/>
      <c r="D9" s="180"/>
      <c r="E9" s="170"/>
      <c r="F9" s="180"/>
      <c r="G9" s="170"/>
      <c r="H9" s="74" t="str">
        <f aca="false">IF(AND(B9="",D9="",F9=""),"",B9+D9-F9)</f>
        <v/>
      </c>
      <c r="I9" s="155" t="str">
        <f aca="false">IF(AND(C9="",E9="",G9=""),"",C9+E9-G9)</f>
        <v/>
      </c>
      <c r="J9" s="179"/>
      <c r="K9" s="169"/>
      <c r="L9" s="180"/>
      <c r="M9" s="170"/>
      <c r="N9" s="180"/>
      <c r="O9" s="170"/>
      <c r="P9" s="74" t="str">
        <f aca="false">IF(AND(J9="",L9="",N9=""),"",J9+L9-N9)</f>
        <v/>
      </c>
      <c r="Q9" s="156" t="str">
        <f aca="false">IF(AND(K9="",M9="",O9=""),"",K9+M9-O9)</f>
        <v/>
      </c>
    </row>
    <row r="10" customFormat="false" ht="12" hidden="false" customHeight="true" outlineLevel="0" collapsed="false">
      <c r="A10" s="30" t="s">
        <v>37</v>
      </c>
      <c r="B10" s="182"/>
      <c r="C10" s="171"/>
      <c r="D10" s="183"/>
      <c r="E10" s="172"/>
      <c r="F10" s="183"/>
      <c r="G10" s="172"/>
      <c r="H10" s="76" t="str">
        <f aca="false">IF(AND(B10="",D10="",F10=""),"",B10+D10-F10)</f>
        <v/>
      </c>
      <c r="I10" s="157" t="str">
        <f aca="false">IF(AND(C10="",E10="",G10=""),"",C10+E10-G10)</f>
        <v/>
      </c>
      <c r="J10" s="182"/>
      <c r="K10" s="171"/>
      <c r="L10" s="183"/>
      <c r="M10" s="172"/>
      <c r="N10" s="183"/>
      <c r="O10" s="172"/>
      <c r="P10" s="76" t="str">
        <f aca="false">IF(AND(J10="",L10="",N10=""),"",J10+L10-N10)</f>
        <v/>
      </c>
      <c r="Q10" s="158" t="str">
        <f aca="false">IF(AND(K10="",M10="",O10=""),"",K10+M10-O10)</f>
        <v/>
      </c>
    </row>
    <row r="11" customFormat="false" ht="12" hidden="false" customHeight="true" outlineLevel="0" collapsed="false">
      <c r="A11" s="30" t="s">
        <v>38</v>
      </c>
      <c r="B11" s="182"/>
      <c r="C11" s="171"/>
      <c r="D11" s="183"/>
      <c r="E11" s="172"/>
      <c r="F11" s="183"/>
      <c r="G11" s="172"/>
      <c r="H11" s="76" t="str">
        <f aca="false">IF(AND(B11="",D11="",F11=""),"",B11+D11-F11)</f>
        <v/>
      </c>
      <c r="I11" s="157" t="str">
        <f aca="false">IF(AND(C11="",E11="",G11=""),"",C11+E11-G11)</f>
        <v/>
      </c>
      <c r="J11" s="182"/>
      <c r="K11" s="171"/>
      <c r="L11" s="183"/>
      <c r="M11" s="172"/>
      <c r="N11" s="183"/>
      <c r="O11" s="172"/>
      <c r="P11" s="76" t="str">
        <f aca="false">IF(AND(J11="",L11="",N11=""),"",J11+L11-N11)</f>
        <v/>
      </c>
      <c r="Q11" s="158" t="str">
        <f aca="false">IF(AND(K11="",M11="",O11=""),"",K11+M11-O11)</f>
        <v/>
      </c>
    </row>
    <row r="12" customFormat="false" ht="12" hidden="false" customHeight="true" outlineLevel="0" collapsed="false">
      <c r="A12" s="30" t="s">
        <v>39</v>
      </c>
      <c r="B12" s="182"/>
      <c r="C12" s="171"/>
      <c r="D12" s="183"/>
      <c r="E12" s="172"/>
      <c r="F12" s="183"/>
      <c r="G12" s="172"/>
      <c r="H12" s="76" t="str">
        <f aca="false">IF(AND(B12="",D12="",F12=""),"",B12+D12-F12)</f>
        <v/>
      </c>
      <c r="I12" s="157" t="str">
        <f aca="false">IF(AND(C12="",E12="",G12=""),"",C12+E12-G12)</f>
        <v/>
      </c>
      <c r="J12" s="182"/>
      <c r="K12" s="171"/>
      <c r="L12" s="183"/>
      <c r="M12" s="172"/>
      <c r="N12" s="183"/>
      <c r="O12" s="172"/>
      <c r="P12" s="76" t="str">
        <f aca="false">IF(AND(J12="",L12="",N12=""),"",J12+L12-N12)</f>
        <v/>
      </c>
      <c r="Q12" s="158" t="str">
        <f aca="false">IF(AND(K12="",M12="",O12=""),"",K12+M12-O12)</f>
        <v/>
      </c>
    </row>
    <row r="13" customFormat="false" ht="12" hidden="false" customHeight="true" outlineLevel="0" collapsed="false">
      <c r="A13" s="159" t="s">
        <v>40</v>
      </c>
      <c r="B13" s="182"/>
      <c r="C13" s="171"/>
      <c r="D13" s="183"/>
      <c r="E13" s="172"/>
      <c r="F13" s="183"/>
      <c r="G13" s="172"/>
      <c r="H13" s="76" t="str">
        <f aca="false">IF(AND(B13="",D13="",F13=""),"",B13+D13-F13)</f>
        <v/>
      </c>
      <c r="I13" s="157" t="str">
        <f aca="false">IF(AND(C13="",E13="",G13=""),"",C13+E13-G13)</f>
        <v/>
      </c>
      <c r="J13" s="182"/>
      <c r="K13" s="171"/>
      <c r="L13" s="183"/>
      <c r="M13" s="172"/>
      <c r="N13" s="183"/>
      <c r="O13" s="172"/>
      <c r="P13" s="76" t="str">
        <f aca="false">IF(AND(J13="",L13="",N13=""),"",J13+L13-N13)</f>
        <v/>
      </c>
      <c r="Q13" s="158" t="str">
        <f aca="false">IF(AND(K13="",M13="",O13=""),"",K13+M13-O13)</f>
        <v/>
      </c>
    </row>
    <row r="14" customFormat="false" ht="12" hidden="false" customHeight="true" outlineLevel="0" collapsed="false">
      <c r="A14" s="159" t="s">
        <v>41</v>
      </c>
      <c r="B14" s="182"/>
      <c r="C14" s="171"/>
      <c r="D14" s="183"/>
      <c r="E14" s="172"/>
      <c r="F14" s="183"/>
      <c r="G14" s="172"/>
      <c r="H14" s="76" t="str">
        <f aca="false">IF(AND(B14="",D14="",F14=""),"",B14+D14-F14)</f>
        <v/>
      </c>
      <c r="I14" s="157" t="str">
        <f aca="false">IF(AND(C14="",E14="",G14=""),"",C14+E14-G14)</f>
        <v/>
      </c>
      <c r="J14" s="182"/>
      <c r="K14" s="171"/>
      <c r="L14" s="183"/>
      <c r="M14" s="172"/>
      <c r="N14" s="183"/>
      <c r="O14" s="172"/>
      <c r="P14" s="76" t="str">
        <f aca="false">IF(AND(J14="",L14="",N14=""),"",J14+L14-N14)</f>
        <v/>
      </c>
      <c r="Q14" s="158" t="str">
        <f aca="false">IF(AND(K14="",M14="",O14=""),"",K14+M14-O14)</f>
        <v/>
      </c>
    </row>
    <row r="15" customFormat="false" ht="12" hidden="false" customHeight="true" outlineLevel="0" collapsed="false">
      <c r="A15" s="159" t="s">
        <v>42</v>
      </c>
      <c r="B15" s="182"/>
      <c r="C15" s="171"/>
      <c r="D15" s="183"/>
      <c r="E15" s="172"/>
      <c r="F15" s="183"/>
      <c r="G15" s="172"/>
      <c r="H15" s="76" t="str">
        <f aca="false">IF(AND(B15="",D15="",F15=""),"",B15+D15-F15)</f>
        <v/>
      </c>
      <c r="I15" s="157" t="str">
        <f aca="false">IF(AND(C15="",E15="",G15=""),"",C15+E15-G15)</f>
        <v/>
      </c>
      <c r="J15" s="182"/>
      <c r="K15" s="171"/>
      <c r="L15" s="183"/>
      <c r="M15" s="172"/>
      <c r="N15" s="183"/>
      <c r="O15" s="172"/>
      <c r="P15" s="76" t="str">
        <f aca="false">IF(AND(J15="",L15="",N15=""),"",J15+L15-N15)</f>
        <v/>
      </c>
      <c r="Q15" s="158" t="str">
        <f aca="false">IF(AND(K15="",M15="",O15=""),"",K15+M15-O15)</f>
        <v/>
      </c>
    </row>
    <row r="16" customFormat="false" ht="12" hidden="false" customHeight="true" outlineLevel="0" collapsed="false">
      <c r="A16" s="159" t="s">
        <v>43</v>
      </c>
      <c r="B16" s="182"/>
      <c r="C16" s="171"/>
      <c r="D16" s="183"/>
      <c r="E16" s="172"/>
      <c r="F16" s="183"/>
      <c r="G16" s="172"/>
      <c r="H16" s="76" t="str">
        <f aca="false">IF(AND(B16="",D16="",F16=""),"",B16+D16-F16)</f>
        <v/>
      </c>
      <c r="I16" s="157" t="str">
        <f aca="false">IF(AND(C16="",E16="",G16=""),"",C16+E16-G16)</f>
        <v/>
      </c>
      <c r="J16" s="182"/>
      <c r="K16" s="171"/>
      <c r="L16" s="183"/>
      <c r="M16" s="172"/>
      <c r="N16" s="183"/>
      <c r="O16" s="172"/>
      <c r="P16" s="76" t="str">
        <f aca="false">IF(AND(J16="",L16="",N16=""),"",J16+L16-N16)</f>
        <v/>
      </c>
      <c r="Q16" s="158" t="str">
        <f aca="false">IF(AND(K16="",M16="",O16=""),"",K16+M16-O16)</f>
        <v/>
      </c>
    </row>
    <row r="17" customFormat="false" ht="12" hidden="false" customHeight="true" outlineLevel="0" collapsed="false">
      <c r="A17" s="159" t="s">
        <v>44</v>
      </c>
      <c r="B17" s="182"/>
      <c r="C17" s="171"/>
      <c r="D17" s="183"/>
      <c r="E17" s="172"/>
      <c r="F17" s="183"/>
      <c r="G17" s="172"/>
      <c r="H17" s="76" t="str">
        <f aca="false">IF(AND(B17="",D17="",F17=""),"",B17+D17-F17)</f>
        <v/>
      </c>
      <c r="I17" s="157" t="str">
        <f aca="false">IF(AND(C17="",E17="",G17=""),"",C17+E17-G17)</f>
        <v/>
      </c>
      <c r="J17" s="182"/>
      <c r="K17" s="171"/>
      <c r="L17" s="183"/>
      <c r="M17" s="172"/>
      <c r="N17" s="183"/>
      <c r="O17" s="172"/>
      <c r="P17" s="76" t="str">
        <f aca="false">IF(AND(J17="",L17="",N17=""),"",J17+L17-N17)</f>
        <v/>
      </c>
      <c r="Q17" s="158" t="str">
        <f aca="false">IF(AND(K17="",M17="",O17=""),"",K17+M17-O17)</f>
        <v/>
      </c>
    </row>
    <row r="18" customFormat="false" ht="12" hidden="false" customHeight="true" outlineLevel="0" collapsed="false">
      <c r="A18" s="159" t="s">
        <v>45</v>
      </c>
      <c r="B18" s="182"/>
      <c r="C18" s="171"/>
      <c r="D18" s="183"/>
      <c r="E18" s="172"/>
      <c r="F18" s="183"/>
      <c r="G18" s="172"/>
      <c r="H18" s="76" t="str">
        <f aca="false">IF(AND(B18="",D18="",F18=""),"",B18+D18-F18)</f>
        <v/>
      </c>
      <c r="I18" s="157" t="str">
        <f aca="false">IF(AND(C18="",E18="",G18=""),"",C18+E18-G18)</f>
        <v/>
      </c>
      <c r="J18" s="182"/>
      <c r="K18" s="171"/>
      <c r="L18" s="183"/>
      <c r="M18" s="172"/>
      <c r="N18" s="183"/>
      <c r="O18" s="172"/>
      <c r="P18" s="76" t="str">
        <f aca="false">IF(AND(J18="",L18="",N18=""),"",J18+L18-N18)</f>
        <v/>
      </c>
      <c r="Q18" s="158" t="str">
        <f aca="false">IF(AND(K18="",M18="",O18=""),"",K18+M18-O18)</f>
        <v/>
      </c>
    </row>
    <row r="19" customFormat="false" ht="12" hidden="false" customHeight="true" outlineLevel="0" collapsed="false">
      <c r="A19" s="159" t="s">
        <v>46</v>
      </c>
      <c r="B19" s="182"/>
      <c r="C19" s="171"/>
      <c r="D19" s="183"/>
      <c r="E19" s="172"/>
      <c r="F19" s="183"/>
      <c r="G19" s="172"/>
      <c r="H19" s="76" t="str">
        <f aca="false">IF(AND(B19="",D19="",F19=""),"",B19+D19-F19)</f>
        <v/>
      </c>
      <c r="I19" s="157" t="str">
        <f aca="false">IF(AND(C19="",E19="",G19=""),"",C19+E19-G19)</f>
        <v/>
      </c>
      <c r="J19" s="182"/>
      <c r="K19" s="171"/>
      <c r="L19" s="183"/>
      <c r="M19" s="172"/>
      <c r="N19" s="183"/>
      <c r="O19" s="172"/>
      <c r="P19" s="76" t="str">
        <f aca="false">IF(AND(J19="",L19="",N19=""),"",J19+L19-N19)</f>
        <v/>
      </c>
      <c r="Q19" s="158" t="str">
        <f aca="false">IF(AND(K19="",M19="",O19=""),"",K19+M19-O19)</f>
        <v/>
      </c>
    </row>
    <row r="20" customFormat="false" ht="12" hidden="false" customHeight="true" outlineLevel="0" collapsed="false">
      <c r="A20" s="159" t="s">
        <v>47</v>
      </c>
      <c r="B20" s="182"/>
      <c r="C20" s="171"/>
      <c r="D20" s="183"/>
      <c r="E20" s="172"/>
      <c r="F20" s="183"/>
      <c r="G20" s="172"/>
      <c r="H20" s="76" t="str">
        <f aca="false">IF(AND(B20="",D20="",F20=""),"",B20+D20-F20)</f>
        <v/>
      </c>
      <c r="I20" s="157" t="str">
        <f aca="false">IF(AND(C20="",E20="",G20=""),"",C20+E20-G20)</f>
        <v/>
      </c>
      <c r="J20" s="182"/>
      <c r="K20" s="171"/>
      <c r="L20" s="183"/>
      <c r="M20" s="172"/>
      <c r="N20" s="183"/>
      <c r="O20" s="172"/>
      <c r="P20" s="76" t="str">
        <f aca="false">IF(AND(J20="",L20="",N20=""),"",J20+L20-N20)</f>
        <v/>
      </c>
      <c r="Q20" s="158" t="str">
        <f aca="false">IF(AND(K20="",M20="",O20=""),"",K20+M20-O20)</f>
        <v/>
      </c>
    </row>
    <row r="21" customFormat="false" ht="12" hidden="false" customHeight="true" outlineLevel="0" collapsed="false">
      <c r="A21" s="159" t="s">
        <v>48</v>
      </c>
      <c r="B21" s="182"/>
      <c r="C21" s="171"/>
      <c r="D21" s="183"/>
      <c r="E21" s="172"/>
      <c r="F21" s="183"/>
      <c r="G21" s="172"/>
      <c r="H21" s="76" t="str">
        <f aca="false">IF(AND(B21="",D21="",F21=""),"",B21+D21-F21)</f>
        <v/>
      </c>
      <c r="I21" s="157" t="str">
        <f aca="false">IF(AND(C21="",E21="",G21=""),"",C21+E21-G21)</f>
        <v/>
      </c>
      <c r="J21" s="182"/>
      <c r="K21" s="171"/>
      <c r="L21" s="183"/>
      <c r="M21" s="172"/>
      <c r="N21" s="183"/>
      <c r="O21" s="172"/>
      <c r="P21" s="76" t="str">
        <f aca="false">IF(AND(J21="",L21="",N21=""),"",J21+L21-N21)</f>
        <v/>
      </c>
      <c r="Q21" s="158" t="str">
        <f aca="false">IF(AND(K21="",M21="",O21=""),"",K21+M21-O21)</f>
        <v/>
      </c>
    </row>
    <row r="22" customFormat="false" ht="12" hidden="false" customHeight="true" outlineLevel="0" collapsed="false">
      <c r="A22" s="159" t="s">
        <v>49</v>
      </c>
      <c r="B22" s="182"/>
      <c r="C22" s="171"/>
      <c r="D22" s="183"/>
      <c r="E22" s="172"/>
      <c r="F22" s="183"/>
      <c r="G22" s="172"/>
      <c r="H22" s="76" t="str">
        <f aca="false">IF(AND(B22="",D22="",F22=""),"",B22+D22-F22)</f>
        <v/>
      </c>
      <c r="I22" s="157" t="str">
        <f aca="false">IF(AND(C22="",E22="",G22=""),"",C22+E22-G22)</f>
        <v/>
      </c>
      <c r="J22" s="182"/>
      <c r="K22" s="171"/>
      <c r="L22" s="183"/>
      <c r="M22" s="172"/>
      <c r="N22" s="183"/>
      <c r="O22" s="172"/>
      <c r="P22" s="76" t="str">
        <f aca="false">IF(AND(J22="",L22="",N22=""),"",J22+L22-N22)</f>
        <v/>
      </c>
      <c r="Q22" s="158" t="str">
        <f aca="false">IF(AND(K22="",M22="",O22=""),"",K22+M22-O22)</f>
        <v/>
      </c>
    </row>
    <row r="23" customFormat="false" ht="12" hidden="false" customHeight="true" outlineLevel="0" collapsed="false">
      <c r="A23" s="159" t="s">
        <v>50</v>
      </c>
      <c r="B23" s="182"/>
      <c r="C23" s="171"/>
      <c r="D23" s="183"/>
      <c r="E23" s="172"/>
      <c r="F23" s="183"/>
      <c r="G23" s="172"/>
      <c r="H23" s="76" t="str">
        <f aca="false">IF(AND(B23="",D23="",F23=""),"",B23+D23-F23)</f>
        <v/>
      </c>
      <c r="I23" s="157" t="str">
        <f aca="false">IF(AND(C23="",E23="",G23=""),"",C23+E23-G23)</f>
        <v/>
      </c>
      <c r="J23" s="182"/>
      <c r="K23" s="171"/>
      <c r="L23" s="183"/>
      <c r="M23" s="172"/>
      <c r="N23" s="183"/>
      <c r="O23" s="172"/>
      <c r="P23" s="76" t="str">
        <f aca="false">IF(AND(J23="",L23="",N23=""),"",J23+L23-N23)</f>
        <v/>
      </c>
      <c r="Q23" s="158" t="str">
        <f aca="false">IF(AND(K23="",M23="",O23=""),"",K23+M23-O23)</f>
        <v/>
      </c>
    </row>
    <row r="24" customFormat="false" ht="12" hidden="false" customHeight="true" outlineLevel="0" collapsed="false">
      <c r="A24" s="159" t="s">
        <v>51</v>
      </c>
      <c r="B24" s="182"/>
      <c r="C24" s="171"/>
      <c r="D24" s="183"/>
      <c r="E24" s="172"/>
      <c r="F24" s="183"/>
      <c r="G24" s="172"/>
      <c r="H24" s="76" t="str">
        <f aca="false">IF(AND(B24="",D24="",F24=""),"",B24+D24-F24)</f>
        <v/>
      </c>
      <c r="I24" s="157" t="str">
        <f aca="false">IF(AND(C24="",E24="",G24=""),"",C24+E24-G24)</f>
        <v/>
      </c>
      <c r="J24" s="182"/>
      <c r="K24" s="171"/>
      <c r="L24" s="183"/>
      <c r="M24" s="172"/>
      <c r="N24" s="183"/>
      <c r="O24" s="172"/>
      <c r="P24" s="76" t="str">
        <f aca="false">IF(AND(J24="",L24="",N24=""),"",J24+L24-N24)</f>
        <v/>
      </c>
      <c r="Q24" s="158" t="str">
        <f aca="false">IF(AND(K24="",M24="",O24=""),"",K24+M24-O24)</f>
        <v/>
      </c>
    </row>
    <row r="25" customFormat="false" ht="12" hidden="false" customHeight="true" outlineLevel="0" collapsed="false">
      <c r="A25" s="159" t="s">
        <v>52</v>
      </c>
      <c r="B25" s="182"/>
      <c r="C25" s="171"/>
      <c r="D25" s="183"/>
      <c r="E25" s="172"/>
      <c r="F25" s="183"/>
      <c r="G25" s="172"/>
      <c r="H25" s="76" t="str">
        <f aca="false">IF(AND(B25="",D25="",F25=""),"",B25+D25-F25)</f>
        <v/>
      </c>
      <c r="I25" s="157" t="str">
        <f aca="false">IF(AND(C25="",E25="",G25=""),"",C25+E25-G25)</f>
        <v/>
      </c>
      <c r="J25" s="182"/>
      <c r="K25" s="171"/>
      <c r="L25" s="183"/>
      <c r="M25" s="172"/>
      <c r="N25" s="183"/>
      <c r="O25" s="172"/>
      <c r="P25" s="76" t="str">
        <f aca="false">IF(AND(J25="",L25="",N25=""),"",J25+L25-N25)</f>
        <v/>
      </c>
      <c r="Q25" s="158" t="str">
        <f aca="false">IF(AND(K25="",M25="",O25=""),"",K25+M25-O25)</f>
        <v/>
      </c>
    </row>
    <row r="26" customFormat="false" ht="12" hidden="false" customHeight="true" outlineLevel="0" collapsed="false">
      <c r="A26" s="159" t="s">
        <v>53</v>
      </c>
      <c r="B26" s="182"/>
      <c r="C26" s="171"/>
      <c r="D26" s="183"/>
      <c r="E26" s="172"/>
      <c r="F26" s="183"/>
      <c r="G26" s="172"/>
      <c r="H26" s="76" t="str">
        <f aca="false">IF(AND(B26="",D26="",F26=""),"",B26+D26-F26)</f>
        <v/>
      </c>
      <c r="I26" s="157" t="str">
        <f aca="false">IF(AND(C26="",E26="",G26=""),"",C26+E26-G26)</f>
        <v/>
      </c>
      <c r="J26" s="182"/>
      <c r="K26" s="171"/>
      <c r="L26" s="183"/>
      <c r="M26" s="172"/>
      <c r="N26" s="183"/>
      <c r="O26" s="172"/>
      <c r="P26" s="76" t="str">
        <f aca="false">IF(AND(J26="",L26="",N26=""),"",J26+L26-N26)</f>
        <v/>
      </c>
      <c r="Q26" s="158" t="str">
        <f aca="false">IF(AND(K26="",M26="",O26=""),"",K26+M26-O26)</f>
        <v/>
      </c>
    </row>
    <row r="27" customFormat="false" ht="12" hidden="false" customHeight="true" outlineLevel="0" collapsed="false">
      <c r="A27" s="159" t="s">
        <v>54</v>
      </c>
      <c r="B27" s="182"/>
      <c r="C27" s="171"/>
      <c r="D27" s="183"/>
      <c r="E27" s="172"/>
      <c r="F27" s="183"/>
      <c r="G27" s="172"/>
      <c r="H27" s="76" t="str">
        <f aca="false">IF(AND(B27="",D27="",F27=""),"",B27+D27-F27)</f>
        <v/>
      </c>
      <c r="I27" s="157" t="str">
        <f aca="false">IF(AND(C27="",E27="",G27=""),"",C27+E27-G27)</f>
        <v/>
      </c>
      <c r="J27" s="182"/>
      <c r="K27" s="171"/>
      <c r="L27" s="183"/>
      <c r="M27" s="172"/>
      <c r="N27" s="183"/>
      <c r="O27" s="172"/>
      <c r="P27" s="76" t="str">
        <f aca="false">IF(AND(J27="",L27="",N27=""),"",J27+L27-N27)</f>
        <v/>
      </c>
      <c r="Q27" s="158" t="str">
        <f aca="false">IF(AND(K27="",M27="",O27=""),"",K27+M27-O27)</f>
        <v/>
      </c>
    </row>
    <row r="28" customFormat="false" ht="12" hidden="false" customHeight="true" outlineLevel="0" collapsed="false">
      <c r="A28" s="159" t="s">
        <v>55</v>
      </c>
      <c r="B28" s="182"/>
      <c r="C28" s="171"/>
      <c r="D28" s="183"/>
      <c r="E28" s="172"/>
      <c r="F28" s="183"/>
      <c r="G28" s="172"/>
      <c r="H28" s="76" t="str">
        <f aca="false">IF(AND(B28="",D28="",F28=""),"",B28+D28-F28)</f>
        <v/>
      </c>
      <c r="I28" s="157" t="str">
        <f aca="false">IF(AND(C28="",E28="",G28=""),"",C28+E28-G28)</f>
        <v/>
      </c>
      <c r="J28" s="182"/>
      <c r="K28" s="171"/>
      <c r="L28" s="183"/>
      <c r="M28" s="172"/>
      <c r="N28" s="183"/>
      <c r="O28" s="172"/>
      <c r="P28" s="76" t="str">
        <f aca="false">IF(AND(J28="",L28="",N28=""),"",J28+L28-N28)</f>
        <v/>
      </c>
      <c r="Q28" s="158" t="str">
        <f aca="false">IF(AND(K28="",M28="",O28=""),"",K28+M28-O28)</f>
        <v/>
      </c>
    </row>
    <row r="29" customFormat="false" ht="12" hidden="false" customHeight="true" outlineLevel="0" collapsed="false">
      <c r="A29" s="159" t="s">
        <v>56</v>
      </c>
      <c r="B29" s="182"/>
      <c r="C29" s="171"/>
      <c r="D29" s="183"/>
      <c r="E29" s="172"/>
      <c r="F29" s="183"/>
      <c r="G29" s="172"/>
      <c r="H29" s="76" t="str">
        <f aca="false">IF(AND(B29="",D29="",F29=""),"",B29+D29-F29)</f>
        <v/>
      </c>
      <c r="I29" s="157" t="str">
        <f aca="false">IF(AND(C29="",E29="",G29=""),"",C29+E29-G29)</f>
        <v/>
      </c>
      <c r="J29" s="182"/>
      <c r="K29" s="171"/>
      <c r="L29" s="183"/>
      <c r="M29" s="172"/>
      <c r="N29" s="183"/>
      <c r="O29" s="172"/>
      <c r="P29" s="76" t="str">
        <f aca="false">IF(AND(J29="",L29="",N29=""),"",J29+L29-N29)</f>
        <v/>
      </c>
      <c r="Q29" s="158" t="str">
        <f aca="false">IF(AND(K29="",M29="",O29=""),"",K29+M29-O29)</f>
        <v/>
      </c>
    </row>
    <row r="30" customFormat="false" ht="12" hidden="false" customHeight="true" outlineLevel="0" collapsed="false">
      <c r="A30" s="159"/>
      <c r="B30" s="182"/>
      <c r="C30" s="171"/>
      <c r="D30" s="183"/>
      <c r="E30" s="172"/>
      <c r="F30" s="183"/>
      <c r="G30" s="172"/>
      <c r="H30" s="76" t="str">
        <f aca="false">IF(AND(B30="",D30="",F30=""),"",B30+D30-F30)</f>
        <v/>
      </c>
      <c r="I30" s="157" t="str">
        <f aca="false">IF(AND(C30="",E30="",G30=""),"",C30+E30-G30)</f>
        <v/>
      </c>
      <c r="J30" s="182"/>
      <c r="K30" s="171"/>
      <c r="L30" s="183"/>
      <c r="M30" s="172"/>
      <c r="N30" s="183"/>
      <c r="O30" s="172"/>
      <c r="P30" s="76" t="str">
        <f aca="false">IF(AND(J30="",L30="",N30=""),"",J30+L30-N30)</f>
        <v/>
      </c>
      <c r="Q30" s="158" t="str">
        <f aca="false">IF(AND(K30="",M30="",O30=""),"",K30+M30-O30)</f>
        <v/>
      </c>
    </row>
    <row r="31" customFormat="false" ht="12" hidden="false" customHeight="true" outlineLevel="0" collapsed="false">
      <c r="A31" s="159"/>
      <c r="B31" s="182"/>
      <c r="C31" s="171"/>
      <c r="D31" s="183"/>
      <c r="E31" s="172"/>
      <c r="F31" s="183"/>
      <c r="G31" s="172"/>
      <c r="H31" s="76" t="str">
        <f aca="false">IF(AND(B31="",D31="",F31=""),"",B31+D31-F31)</f>
        <v/>
      </c>
      <c r="I31" s="157" t="str">
        <f aca="false">IF(AND(C31="",E31="",G31=""),"",C31+E31-G31)</f>
        <v/>
      </c>
      <c r="J31" s="182"/>
      <c r="K31" s="171"/>
      <c r="L31" s="183"/>
      <c r="M31" s="172"/>
      <c r="N31" s="183"/>
      <c r="O31" s="172"/>
      <c r="P31" s="76" t="str">
        <f aca="false">IF(AND(J31="",L31="",N31=""),"",J31+L31-N31)</f>
        <v/>
      </c>
      <c r="Q31" s="158" t="str">
        <f aca="false">IF(AND(K31="",M31="",O31=""),"",K31+M31-O31)</f>
        <v/>
      </c>
    </row>
    <row r="32" customFormat="false" ht="12" hidden="false" customHeight="true" outlineLevel="0" collapsed="false">
      <c r="A32" s="159"/>
      <c r="B32" s="182"/>
      <c r="C32" s="171"/>
      <c r="D32" s="183"/>
      <c r="E32" s="172"/>
      <c r="F32" s="183"/>
      <c r="G32" s="172"/>
      <c r="H32" s="76" t="str">
        <f aca="false">IF(AND(B32="",D32="",F32=""),"",B32+D32-F32)</f>
        <v/>
      </c>
      <c r="I32" s="157" t="str">
        <f aca="false">IF(AND(C32="",E32="",G32=""),"",C32+E32-G32)</f>
        <v/>
      </c>
      <c r="J32" s="182"/>
      <c r="K32" s="171"/>
      <c r="L32" s="183"/>
      <c r="M32" s="172"/>
      <c r="N32" s="183"/>
      <c r="O32" s="172"/>
      <c r="P32" s="76" t="str">
        <f aca="false">IF(AND(J32="",L32="",N32=""),"",J32+L32-N32)</f>
        <v/>
      </c>
      <c r="Q32" s="158" t="str">
        <f aca="false">IF(AND(K32="",M32="",O32=""),"",K32+M32-O32)</f>
        <v/>
      </c>
    </row>
    <row r="33" customFormat="false" ht="12" hidden="false" customHeight="true" outlineLevel="0" collapsed="false">
      <c r="A33" s="159"/>
      <c r="B33" s="182"/>
      <c r="C33" s="171"/>
      <c r="D33" s="183"/>
      <c r="E33" s="172"/>
      <c r="F33" s="183"/>
      <c r="G33" s="172"/>
      <c r="H33" s="76" t="str">
        <f aca="false">IF(AND(B33="",D33="",F33=""),"",B33+D33-F33)</f>
        <v/>
      </c>
      <c r="I33" s="157" t="str">
        <f aca="false">IF(AND(C33="",E33="",G33=""),"",C33+E33-G33)</f>
        <v/>
      </c>
      <c r="J33" s="182"/>
      <c r="K33" s="171"/>
      <c r="L33" s="183"/>
      <c r="M33" s="172"/>
      <c r="N33" s="183"/>
      <c r="O33" s="172"/>
      <c r="P33" s="76" t="str">
        <f aca="false">IF(AND(J33="",L33="",N33=""),"",J33+L33-N33)</f>
        <v/>
      </c>
      <c r="Q33" s="158" t="str">
        <f aca="false">IF(AND(K33="",M33="",O33=""),"",K33+M33-O33)</f>
        <v/>
      </c>
    </row>
    <row r="34" customFormat="false" ht="12" hidden="false" customHeight="true" outlineLevel="0" collapsed="false">
      <c r="A34" s="159"/>
      <c r="B34" s="182"/>
      <c r="C34" s="171"/>
      <c r="D34" s="183"/>
      <c r="E34" s="172"/>
      <c r="F34" s="183"/>
      <c r="G34" s="172"/>
      <c r="H34" s="76" t="str">
        <f aca="false">IF(AND(B34="",D34="",F34=""),"",B34+D34-F34)</f>
        <v/>
      </c>
      <c r="I34" s="157" t="str">
        <f aca="false">IF(AND(C34="",E34="",G34=""),"",C34+E34-G34)</f>
        <v/>
      </c>
      <c r="J34" s="182"/>
      <c r="K34" s="171"/>
      <c r="L34" s="183"/>
      <c r="M34" s="172"/>
      <c r="N34" s="183"/>
      <c r="O34" s="172"/>
      <c r="P34" s="76" t="str">
        <f aca="false">IF(AND(J34="",L34="",N34=""),"",J34+L34-N34)</f>
        <v/>
      </c>
      <c r="Q34" s="158" t="str">
        <f aca="false">IF(AND(K34="",M34="",O34=""),"",K34+M34-O34)</f>
        <v/>
      </c>
    </row>
    <row r="35" customFormat="false" ht="12" hidden="false" customHeight="true" outlineLevel="0" collapsed="false">
      <c r="A35" s="159"/>
      <c r="B35" s="182"/>
      <c r="C35" s="171"/>
      <c r="D35" s="183"/>
      <c r="E35" s="172"/>
      <c r="F35" s="183"/>
      <c r="G35" s="172"/>
      <c r="H35" s="76" t="str">
        <f aca="false">IF(AND(B35="",D35="",F35=""),"",B35+D35-F35)</f>
        <v/>
      </c>
      <c r="I35" s="157" t="str">
        <f aca="false">IF(AND(C35="",E35="",G35=""),"",C35+E35-G35)</f>
        <v/>
      </c>
      <c r="J35" s="182"/>
      <c r="K35" s="171"/>
      <c r="L35" s="183"/>
      <c r="M35" s="172"/>
      <c r="N35" s="183"/>
      <c r="O35" s="172"/>
      <c r="P35" s="76" t="str">
        <f aca="false">IF(AND(J35="",L35="",N35=""),"",J35+L35-N35)</f>
        <v/>
      </c>
      <c r="Q35" s="158" t="str">
        <f aca="false">IF(AND(K35="",M35="",O35=""),"",K35+M35-O35)</f>
        <v/>
      </c>
    </row>
    <row r="36" customFormat="false" ht="12" hidden="false" customHeight="true" outlineLevel="0" collapsed="false">
      <c r="A36" s="159"/>
      <c r="B36" s="182"/>
      <c r="C36" s="171"/>
      <c r="D36" s="183"/>
      <c r="E36" s="172"/>
      <c r="F36" s="183"/>
      <c r="G36" s="172"/>
      <c r="H36" s="76" t="str">
        <f aca="false">IF(AND(B36="",D36="",F36=""),"",B36+D36-F36)</f>
        <v/>
      </c>
      <c r="I36" s="157" t="str">
        <f aca="false">IF(AND(C36="",E36="",G36=""),"",C36+E36-G36)</f>
        <v/>
      </c>
      <c r="J36" s="182"/>
      <c r="K36" s="171"/>
      <c r="L36" s="183"/>
      <c r="M36" s="172"/>
      <c r="N36" s="183"/>
      <c r="O36" s="172"/>
      <c r="P36" s="76" t="str">
        <f aca="false">IF(AND(J36="",L36="",N36=""),"",J36+L36-N36)</f>
        <v/>
      </c>
      <c r="Q36" s="158" t="str">
        <f aca="false">IF(AND(K36="",M36="",O36=""),"",K36+M36-O36)</f>
        <v/>
      </c>
    </row>
    <row r="37" customFormat="false" ht="12" hidden="false" customHeight="true" outlineLevel="0" collapsed="false">
      <c r="A37" s="159"/>
      <c r="B37" s="182"/>
      <c r="C37" s="171"/>
      <c r="D37" s="183"/>
      <c r="E37" s="172"/>
      <c r="F37" s="183"/>
      <c r="G37" s="172"/>
      <c r="H37" s="76" t="str">
        <f aca="false">IF(AND(B37="",D37="",F37=""),"",B37+D37-F37)</f>
        <v/>
      </c>
      <c r="I37" s="157" t="str">
        <f aca="false">IF(AND(C37="",E37="",G37=""),"",C37+E37-G37)</f>
        <v/>
      </c>
      <c r="J37" s="182"/>
      <c r="K37" s="171"/>
      <c r="L37" s="183"/>
      <c r="M37" s="172"/>
      <c r="N37" s="183"/>
      <c r="O37" s="172"/>
      <c r="P37" s="76" t="str">
        <f aca="false">IF(AND(J37="",L37="",N37=""),"",J37+L37-N37)</f>
        <v/>
      </c>
      <c r="Q37" s="158" t="str">
        <f aca="false">IF(AND(K37="",M37="",O37=""),"",K37+M37-O37)</f>
        <v/>
      </c>
    </row>
    <row r="38" customFormat="false" ht="12" hidden="false" customHeight="true" outlineLevel="0" collapsed="false">
      <c r="A38" s="159"/>
      <c r="B38" s="182"/>
      <c r="C38" s="171"/>
      <c r="D38" s="183"/>
      <c r="E38" s="172"/>
      <c r="F38" s="183"/>
      <c r="G38" s="172"/>
      <c r="H38" s="76" t="str">
        <f aca="false">IF(AND(B38="",D38="",F38=""),"",B38+D38-F38)</f>
        <v/>
      </c>
      <c r="I38" s="157" t="str">
        <f aca="false">IF(AND(C38="",E38="",G38=""),"",C38+E38-G38)</f>
        <v/>
      </c>
      <c r="J38" s="182"/>
      <c r="K38" s="171"/>
      <c r="L38" s="183"/>
      <c r="M38" s="172"/>
      <c r="N38" s="183"/>
      <c r="O38" s="172"/>
      <c r="P38" s="76" t="str">
        <f aca="false">IF(AND(J38="",L38="",N38=""),"",J38+L38-N38)</f>
        <v/>
      </c>
      <c r="Q38" s="158" t="str">
        <f aca="false">IF(AND(K38="",M38="",O38=""),"",K38+M38-O38)</f>
        <v/>
      </c>
    </row>
    <row r="39" customFormat="false" ht="12" hidden="false" customHeight="true" outlineLevel="0" collapsed="false">
      <c r="A39" s="159"/>
      <c r="B39" s="182"/>
      <c r="C39" s="196"/>
      <c r="D39" s="183"/>
      <c r="E39" s="172"/>
      <c r="F39" s="183"/>
      <c r="G39" s="172"/>
      <c r="H39" s="76" t="str">
        <f aca="false">IF(AND(B39="",D39="",F39=""),"",B39+D39-F39)</f>
        <v/>
      </c>
      <c r="I39" s="157" t="str">
        <f aca="false">IF(AND(C39="",E39="",G39=""),"",C39+E39-G39)</f>
        <v/>
      </c>
      <c r="J39" s="182"/>
      <c r="K39" s="171"/>
      <c r="L39" s="183"/>
      <c r="M39" s="172"/>
      <c r="N39" s="183"/>
      <c r="O39" s="172"/>
      <c r="P39" s="76" t="str">
        <f aca="false">IF(AND(J39="",L39="",N39=""),"",J39+L39-N39)</f>
        <v/>
      </c>
      <c r="Q39" s="158" t="str">
        <f aca="false">IF(AND(K39="",M39="",O39=""),"",K39+M39-O39)</f>
        <v/>
      </c>
    </row>
    <row r="40" customFormat="false" ht="12" hidden="false" customHeight="true" outlineLevel="0" collapsed="false">
      <c r="A40" s="159"/>
      <c r="B40" s="182"/>
      <c r="C40" s="171"/>
      <c r="D40" s="183"/>
      <c r="E40" s="172"/>
      <c r="F40" s="183"/>
      <c r="G40" s="172"/>
      <c r="H40" s="76" t="str">
        <f aca="false">IF(AND(B40="",D40="",F40=""),"",B40+D40-F40)</f>
        <v/>
      </c>
      <c r="I40" s="157" t="str">
        <f aca="false">IF(AND(C40="",E40="",G40=""),"",C40+E40-G40)</f>
        <v/>
      </c>
      <c r="J40" s="182"/>
      <c r="K40" s="171"/>
      <c r="L40" s="183"/>
      <c r="M40" s="172"/>
      <c r="N40" s="183"/>
      <c r="O40" s="172"/>
      <c r="P40" s="76" t="str">
        <f aca="false">IF(AND(J40="",L40="",N40=""),"",J40+L40-N40)</f>
        <v/>
      </c>
      <c r="Q40" s="158" t="str">
        <f aca="false">IF(AND(K40="",M40="",O40=""),"",K40+M40-O40)</f>
        <v/>
      </c>
    </row>
    <row r="41" customFormat="false" ht="12" hidden="false" customHeight="true" outlineLevel="0" collapsed="false">
      <c r="A41" s="161"/>
      <c r="B41" s="185"/>
      <c r="C41" s="173"/>
      <c r="D41" s="186"/>
      <c r="E41" s="174"/>
      <c r="F41" s="186"/>
      <c r="G41" s="174"/>
      <c r="H41" s="78" t="str">
        <f aca="false">IF(AND(B41="",D41="",F41=""),"",B41+D41-F41)</f>
        <v/>
      </c>
      <c r="I41" s="162" t="str">
        <f aca="false">IF(AND(C41="",E41="",G41=""),"",C41+E41-G41)</f>
        <v/>
      </c>
      <c r="J41" s="185"/>
      <c r="K41" s="173"/>
      <c r="L41" s="186"/>
      <c r="M41" s="174"/>
      <c r="N41" s="186"/>
      <c r="O41" s="174"/>
      <c r="P41" s="78" t="str">
        <f aca="false">IF(AND(J41="",L41="",N41=""),"",J41+L41-N41)</f>
        <v/>
      </c>
      <c r="Q41" s="163" t="str">
        <f aca="false">IF(AND(K41="",M41="",O41=""),"",K41+M41-O41)</f>
        <v/>
      </c>
    </row>
    <row r="45" customFormat="false" ht="12.75" hidden="false" customHeight="false" outlineLevel="0" collapsed="false">
      <c r="I45" s="197"/>
    </row>
  </sheetData>
  <sheetProtection sheet="true" objects="true" scenarios="true" selectLockedCells="true"/>
  <mergeCells count="12">
    <mergeCell ref="A1:Q3"/>
    <mergeCell ref="A4:A6"/>
    <mergeCell ref="B5:I5"/>
    <mergeCell ref="J5:Q5"/>
    <mergeCell ref="B6:C6"/>
    <mergeCell ref="D6:E6"/>
    <mergeCell ref="F6:G6"/>
    <mergeCell ref="H6:I6"/>
    <mergeCell ref="J6:K6"/>
    <mergeCell ref="L6:M6"/>
    <mergeCell ref="N6:O6"/>
    <mergeCell ref="P6:Q6"/>
  </mergeCells>
  <conditionalFormatting sqref="H9:I41 P9:Q41">
    <cfRule type="cellIs" priority="2" operator="lessThan" aboveAverage="0" equalAverage="0" bottom="0" percent="0" rank="0" text="" dxfId="48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D9:D41 F9:F41 L9:L41 N9:N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E9:E41 G9:G41 M9:M41 O9:O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7 &amp;"宋体,Regular"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9.85"/>
    <col collapsed="false" customWidth="true" hidden="false" outlineLevel="0" max="7" min="7" style="0" width="9.41"/>
    <col collapsed="false" customWidth="true" hidden="false" outlineLevel="0" max="8" min="8" style="0" width="8.85"/>
    <col collapsed="false" customWidth="true" hidden="false" outlineLevel="0" max="10" min="10" style="0" width="9.41"/>
    <col collapsed="false" customWidth="true" hidden="false" outlineLevel="0" max="13" min="11" style="0" width="9.56"/>
    <col collapsed="false" customWidth="true" hidden="false" outlineLevel="0" max="14" min="14" style="0" width="7.85"/>
  </cols>
  <sheetData>
    <row r="1" customFormat="false" ht="35.25" hidden="false" customHeight="true" outlineLevel="0" collapsed="false">
      <c r="A1" s="10" t="s">
        <v>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2" hidden="false" customHeight="true" outlineLevel="0" collapsed="false"/>
    <row r="3" customFormat="false" ht="30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2"/>
    </row>
    <row r="4" customFormat="false" ht="30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2"/>
    </row>
    <row r="5" customFormat="false" ht="30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2"/>
    </row>
    <row r="6" customFormat="false" ht="30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2"/>
    </row>
    <row r="7" customFormat="false" ht="30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2"/>
    </row>
    <row r="8" customFormat="false" ht="30" hidden="false" customHeight="tru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2"/>
    </row>
    <row r="9" customFormat="false" ht="30" hidden="false" customHeight="true" outlineLevel="0" collapsed="false">
      <c r="A9" s="12" t="s">
        <v>10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2"/>
    </row>
    <row r="10" customFormat="false" ht="30" hidden="false" customHeight="true" outlineLevel="0" collapsed="false">
      <c r="A10" s="12" t="s">
        <v>11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2"/>
    </row>
    <row r="11" customFormat="false" ht="30" hidden="false" customHeight="true" outlineLevel="0" collapsed="false">
      <c r="A11" s="12" t="s">
        <v>12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2"/>
    </row>
    <row r="12" customFormat="false" ht="30" hidden="false" customHeight="true" outlineLevel="0" collapsed="false">
      <c r="A12" s="12" t="s">
        <v>13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2"/>
    </row>
    <row r="13" customFormat="false" ht="30" hidden="false" customHeight="true" outlineLevel="0" collapsed="false">
      <c r="A13" s="12" t="s">
        <v>14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2"/>
    </row>
    <row r="14" customFormat="false" ht="30" hidden="false" customHeight="true" outlineLevel="0" collapsed="false">
      <c r="A14" s="12" t="s">
        <v>15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2"/>
    </row>
    <row r="15" customFormat="false" ht="30" hidden="false" customHeight="true" outlineLevel="0" collapsed="false">
      <c r="A15" s="12" t="s">
        <v>16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2"/>
    </row>
    <row r="16" customFormat="false" ht="30" hidden="false" customHeight="true" outlineLevel="0" collapsed="false">
      <c r="A16" s="12" t="s">
        <v>1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2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41"/>
    <col collapsed="false" customWidth="true" hidden="false" outlineLevel="0" max="2" min="2" style="13" width="17.14"/>
    <col collapsed="false" customWidth="true" hidden="false" outlineLevel="0" max="3" min="3" style="149" width="17.14"/>
    <col collapsed="false" customWidth="true" hidden="false" outlineLevel="0" max="4" min="4" style="13" width="17.14"/>
    <col collapsed="false" customWidth="true" hidden="false" outlineLevel="0" max="5" min="5" style="149" width="17.14"/>
    <col collapsed="false" customWidth="true" hidden="false" outlineLevel="0" max="6" min="6" style="13" width="17.14"/>
    <col collapsed="false" customWidth="true" hidden="false" outlineLevel="0" max="7" min="7" style="149" width="17.14"/>
    <col collapsed="false" customWidth="true" hidden="false" outlineLevel="0" max="8" min="8" style="13" width="17.42"/>
    <col collapsed="false" customWidth="true" hidden="false" outlineLevel="0" max="9" min="9" style="149" width="17.7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198" t="s">
        <v>152</v>
      </c>
      <c r="B1" s="198"/>
      <c r="C1" s="198"/>
      <c r="D1" s="198"/>
      <c r="E1" s="198"/>
      <c r="F1" s="198"/>
      <c r="G1" s="198"/>
      <c r="H1" s="198"/>
      <c r="I1" s="198"/>
    </row>
    <row r="2" customFormat="false" ht="12.75" hidden="false" customHeight="false" outlineLevel="0" collapsed="false">
      <c r="A2" s="198"/>
      <c r="B2" s="198"/>
      <c r="C2" s="198"/>
      <c r="D2" s="198"/>
      <c r="E2" s="198"/>
      <c r="F2" s="198"/>
      <c r="G2" s="198"/>
      <c r="H2" s="198"/>
      <c r="I2" s="198"/>
    </row>
    <row r="3" customFormat="false" ht="13.5" hidden="false" customHeight="true" outlineLevel="0" collapsed="false">
      <c r="A3" s="198"/>
      <c r="B3" s="198"/>
      <c r="C3" s="198"/>
      <c r="D3" s="198"/>
      <c r="E3" s="198"/>
      <c r="F3" s="198"/>
      <c r="G3" s="198"/>
      <c r="H3" s="198"/>
      <c r="I3" s="198"/>
    </row>
    <row r="4" customFormat="false" ht="12" hidden="false" customHeight="true" outlineLevel="0" collapsed="false">
      <c r="A4" s="164" t="s">
        <v>19</v>
      </c>
      <c r="B4" s="177" t="s">
        <v>153</v>
      </c>
      <c r="C4" s="177"/>
      <c r="D4" s="177"/>
      <c r="E4" s="177"/>
      <c r="F4" s="177"/>
      <c r="G4" s="177"/>
      <c r="H4" s="177"/>
      <c r="I4" s="177"/>
    </row>
    <row r="5" customFormat="false" ht="12" hidden="false" customHeight="true" outlineLevel="0" collapsed="false">
      <c r="A5" s="164"/>
      <c r="B5" s="176" t="s">
        <v>61</v>
      </c>
      <c r="C5" s="176"/>
      <c r="D5" s="176" t="s">
        <v>62</v>
      </c>
      <c r="E5" s="176"/>
      <c r="F5" s="176" t="s">
        <v>93</v>
      </c>
      <c r="G5" s="176"/>
      <c r="H5" s="177" t="s">
        <v>64</v>
      </c>
      <c r="I5" s="177"/>
    </row>
    <row r="6" customFormat="false" ht="12" hidden="false" customHeight="true" outlineLevel="0" collapsed="false">
      <c r="A6" s="164"/>
      <c r="B6" s="176" t="s">
        <v>65</v>
      </c>
      <c r="C6" s="151" t="s">
        <v>154</v>
      </c>
      <c r="D6" s="176" t="s">
        <v>65</v>
      </c>
      <c r="E6" s="151" t="s">
        <v>154</v>
      </c>
      <c r="F6" s="176" t="s">
        <v>65</v>
      </c>
      <c r="G6" s="151" t="s">
        <v>154</v>
      </c>
      <c r="H6" s="176" t="s">
        <v>65</v>
      </c>
      <c r="I6" s="152" t="s">
        <v>154</v>
      </c>
    </row>
    <row r="7" customFormat="false" ht="12.75" hidden="false" customHeight="false" outlineLevel="0" collapsed="false">
      <c r="A7" s="46" t="s">
        <v>32</v>
      </c>
      <c r="B7" s="176" t="s">
        <v>107</v>
      </c>
      <c r="C7" s="151" t="s">
        <v>108</v>
      </c>
      <c r="D7" s="176" t="s">
        <v>107</v>
      </c>
      <c r="E7" s="151" t="s">
        <v>108</v>
      </c>
      <c r="F7" s="176" t="s">
        <v>107</v>
      </c>
      <c r="G7" s="151" t="s">
        <v>108</v>
      </c>
      <c r="H7" s="176" t="s">
        <v>107</v>
      </c>
      <c r="I7" s="152" t="s">
        <v>108</v>
      </c>
    </row>
    <row r="8" customFormat="false" ht="12.75" hidden="false" customHeight="false" outlineLevel="0" collapsed="false">
      <c r="A8" s="23" t="s">
        <v>35</v>
      </c>
      <c r="B8" s="72" t="n">
        <f aca="false">IF(SUM(B9:B41)=0,"",SUM(B9:B41))</f>
        <v>3</v>
      </c>
      <c r="C8" s="153" t="n">
        <f aca="false">IF(SUM(C9:C41)=0,"",SUM(C9:C41))</f>
        <v>185.99</v>
      </c>
      <c r="D8" s="72" t="str">
        <f aca="false">IF(SUM(D9:D41)=0,"",SUM(D9:D41))</f>
        <v/>
      </c>
      <c r="E8" s="153" t="str">
        <f aca="false">IF(SUM(E9:E41)=0,"",SUM(E9:E41))</f>
        <v/>
      </c>
      <c r="F8" s="72" t="str">
        <f aca="false">IF(SUM(F9:F41)=0,"",SUM(F9:F41))</f>
        <v/>
      </c>
      <c r="G8" s="153" t="str">
        <f aca="false">IF(SUM(G9:G41)=0,"",SUM(G9:G41))</f>
        <v/>
      </c>
      <c r="H8" s="72" t="n">
        <f aca="false">IF(SUM(H9:H41)=0,"",SUM(H9:H41))</f>
        <v>3</v>
      </c>
      <c r="I8" s="154" t="n">
        <f aca="false">IF(SUM(I9:I41)=0,"",SUM(I9:I41))</f>
        <v>185.99</v>
      </c>
    </row>
    <row r="9" customFormat="false" ht="12.75" hidden="false" customHeight="false" outlineLevel="0" collapsed="false">
      <c r="A9" s="26" t="s">
        <v>36</v>
      </c>
      <c r="B9" s="179"/>
      <c r="C9" s="169"/>
      <c r="D9" s="180"/>
      <c r="E9" s="170"/>
      <c r="F9" s="180"/>
      <c r="G9" s="170"/>
      <c r="H9" s="74" t="str">
        <f aca="false">IF(AND(B9="",D9="",F9=""),"",B9+D9-F9)</f>
        <v/>
      </c>
      <c r="I9" s="156" t="str">
        <f aca="false">IF(AND(C9="",E9="",G9=""),"",C9+E9-G9)</f>
        <v/>
      </c>
    </row>
    <row r="10" customFormat="false" ht="12.75" hidden="false" customHeight="false" outlineLevel="0" collapsed="false">
      <c r="A10" s="30" t="s">
        <v>37</v>
      </c>
      <c r="B10" s="182"/>
      <c r="C10" s="171"/>
      <c r="D10" s="183"/>
      <c r="E10" s="172"/>
      <c r="F10" s="183"/>
      <c r="G10" s="172"/>
      <c r="H10" s="76" t="str">
        <f aca="false">IF(AND(B10="",D10="",F10=""),"",B10+D10-F10)</f>
        <v/>
      </c>
      <c r="I10" s="158" t="str">
        <f aca="false">IF(AND(C10="",E10="",G10=""),"",C10+E10-G10)</f>
        <v/>
      </c>
    </row>
    <row r="11" customFormat="false" ht="12.75" hidden="false" customHeight="false" outlineLevel="0" collapsed="false">
      <c r="A11" s="30" t="s">
        <v>38</v>
      </c>
      <c r="B11" s="182"/>
      <c r="C11" s="171"/>
      <c r="D11" s="183"/>
      <c r="E11" s="172"/>
      <c r="F11" s="183"/>
      <c r="G11" s="172"/>
      <c r="H11" s="76" t="str">
        <f aca="false">IF(AND(B11="",D11="",F11=""),"",B11+D11-F11)</f>
        <v/>
      </c>
      <c r="I11" s="158" t="str">
        <f aca="false">IF(AND(C11="",E11="",G11=""),"",C11+E11-G11)</f>
        <v/>
      </c>
    </row>
    <row r="12" customFormat="false" ht="12.75" hidden="false" customHeight="false" outlineLevel="0" collapsed="false">
      <c r="A12" s="30" t="s">
        <v>39</v>
      </c>
      <c r="B12" s="182" t="n">
        <v>2</v>
      </c>
      <c r="C12" s="171" t="n">
        <v>180</v>
      </c>
      <c r="D12" s="183"/>
      <c r="E12" s="172"/>
      <c r="F12" s="183"/>
      <c r="G12" s="172"/>
      <c r="H12" s="76" t="n">
        <f aca="false">IF(AND(B12="",D12="",F12=""),"",B12+D12-F12)</f>
        <v>2</v>
      </c>
      <c r="I12" s="158" t="n">
        <f aca="false">IF(AND(C12="",E12="",G12=""),"",C12+E12-G12)</f>
        <v>180</v>
      </c>
    </row>
    <row r="13" customFormat="false" ht="12" hidden="false" customHeight="true" outlineLevel="0" collapsed="false">
      <c r="A13" s="159" t="s">
        <v>40</v>
      </c>
      <c r="B13" s="182"/>
      <c r="C13" s="171"/>
      <c r="D13" s="183"/>
      <c r="E13" s="172"/>
      <c r="F13" s="183"/>
      <c r="G13" s="172"/>
      <c r="H13" s="76" t="str">
        <f aca="false">IF(AND(B13="",D13="",F13=""),"",B13+D13-F13)</f>
        <v/>
      </c>
      <c r="I13" s="158" t="str">
        <f aca="false">IF(AND(C13="",E13="",G13=""),"",C13+E13-G13)</f>
        <v/>
      </c>
    </row>
    <row r="14" customFormat="false" ht="12" hidden="false" customHeight="true" outlineLevel="0" collapsed="false">
      <c r="A14" s="159" t="s">
        <v>41</v>
      </c>
      <c r="B14" s="182"/>
      <c r="C14" s="171"/>
      <c r="D14" s="183"/>
      <c r="E14" s="172"/>
      <c r="F14" s="183"/>
      <c r="G14" s="172"/>
      <c r="H14" s="76" t="str">
        <f aca="false">IF(AND(B14="",D14="",F14=""),"",B14+D14-F14)</f>
        <v/>
      </c>
      <c r="I14" s="158" t="str">
        <f aca="false">IF(AND(C14="",E14="",G14=""),"",C14+E14-G14)</f>
        <v/>
      </c>
    </row>
    <row r="15" customFormat="false" ht="12" hidden="false" customHeight="true" outlineLevel="0" collapsed="false">
      <c r="A15" s="159" t="s">
        <v>42</v>
      </c>
      <c r="B15" s="182"/>
      <c r="C15" s="171"/>
      <c r="D15" s="183"/>
      <c r="E15" s="172"/>
      <c r="F15" s="183"/>
      <c r="G15" s="172"/>
      <c r="H15" s="76" t="str">
        <f aca="false">IF(AND(B15="",D15="",F15=""),"",B15+D15-F15)</f>
        <v/>
      </c>
      <c r="I15" s="158" t="str">
        <f aca="false">IF(AND(C15="",E15="",G15=""),"",C15+E15-G15)</f>
        <v/>
      </c>
    </row>
    <row r="16" customFormat="false" ht="12" hidden="false" customHeight="true" outlineLevel="0" collapsed="false">
      <c r="A16" s="159" t="s">
        <v>43</v>
      </c>
      <c r="B16" s="182"/>
      <c r="C16" s="171"/>
      <c r="D16" s="183"/>
      <c r="E16" s="172"/>
      <c r="F16" s="183"/>
      <c r="G16" s="172"/>
      <c r="H16" s="76" t="str">
        <f aca="false">IF(AND(B16="",D16="",F16=""),"",B16+D16-F16)</f>
        <v/>
      </c>
      <c r="I16" s="158" t="str">
        <f aca="false">IF(AND(C16="",E16="",G16=""),"",C16+E16-G16)</f>
        <v/>
      </c>
    </row>
    <row r="17" customFormat="false" ht="12.75" hidden="false" customHeight="false" outlineLevel="0" collapsed="false">
      <c r="A17" s="159" t="s">
        <v>44</v>
      </c>
      <c r="B17" s="182"/>
      <c r="C17" s="171"/>
      <c r="D17" s="183"/>
      <c r="E17" s="172"/>
      <c r="F17" s="183"/>
      <c r="G17" s="172"/>
      <c r="H17" s="76" t="str">
        <f aca="false">IF(AND(B17="",D17="",F17=""),"",B17+D17-F17)</f>
        <v/>
      </c>
      <c r="I17" s="158" t="str">
        <f aca="false">IF(AND(C17="",E17="",G17=""),"",C17+E17-G17)</f>
        <v/>
      </c>
    </row>
    <row r="18" customFormat="false" ht="12" hidden="false" customHeight="true" outlineLevel="0" collapsed="false">
      <c r="A18" s="159" t="s">
        <v>45</v>
      </c>
      <c r="B18" s="182"/>
      <c r="C18" s="171"/>
      <c r="D18" s="183"/>
      <c r="E18" s="172"/>
      <c r="F18" s="183"/>
      <c r="G18" s="172"/>
      <c r="H18" s="76" t="str">
        <f aca="false">IF(AND(B18="",D18="",F18=""),"",B18+D18-F18)</f>
        <v/>
      </c>
      <c r="I18" s="158" t="str">
        <f aca="false">IF(AND(C18="",E18="",G18=""),"",C18+E18-G18)</f>
        <v/>
      </c>
    </row>
    <row r="19" customFormat="false" ht="12" hidden="false" customHeight="true" outlineLevel="0" collapsed="false">
      <c r="A19" s="159" t="s">
        <v>46</v>
      </c>
      <c r="B19" s="182"/>
      <c r="C19" s="171"/>
      <c r="D19" s="183"/>
      <c r="E19" s="172"/>
      <c r="F19" s="183"/>
      <c r="G19" s="172"/>
      <c r="H19" s="76" t="str">
        <f aca="false">IF(AND(B19="",D19="",F19=""),"",B19+D19-F19)</f>
        <v/>
      </c>
      <c r="I19" s="158" t="str">
        <f aca="false">IF(AND(C19="",E19="",G19=""),"",C19+E19-G19)</f>
        <v/>
      </c>
    </row>
    <row r="20" customFormat="false" ht="12" hidden="false" customHeight="true" outlineLevel="0" collapsed="false">
      <c r="A20" s="159" t="s">
        <v>47</v>
      </c>
      <c r="B20" s="182"/>
      <c r="C20" s="171"/>
      <c r="D20" s="183"/>
      <c r="E20" s="172"/>
      <c r="F20" s="183"/>
      <c r="G20" s="172"/>
      <c r="H20" s="76" t="str">
        <f aca="false">IF(AND(B20="",D20="",F20=""),"",B20+D20-F20)</f>
        <v/>
      </c>
      <c r="I20" s="158" t="str">
        <f aca="false">IF(AND(C20="",E20="",G20=""),"",C20+E20-G20)</f>
        <v/>
      </c>
    </row>
    <row r="21" customFormat="false" ht="12" hidden="false" customHeight="true" outlineLevel="0" collapsed="false">
      <c r="A21" s="159" t="s">
        <v>48</v>
      </c>
      <c r="B21" s="182"/>
      <c r="C21" s="171"/>
      <c r="D21" s="183"/>
      <c r="E21" s="172"/>
      <c r="F21" s="183"/>
      <c r="G21" s="172"/>
      <c r="H21" s="76" t="str">
        <f aca="false">IF(AND(B21="",D21="",F21=""),"",B21+D21-F21)</f>
        <v/>
      </c>
      <c r="I21" s="158" t="str">
        <f aca="false">IF(AND(C21="",E21="",G21=""),"",C21+E21-G21)</f>
        <v/>
      </c>
    </row>
    <row r="22" customFormat="false" ht="12.75" hidden="false" customHeight="false" outlineLevel="0" collapsed="false">
      <c r="A22" s="159" t="s">
        <v>49</v>
      </c>
      <c r="B22" s="182"/>
      <c r="C22" s="171"/>
      <c r="D22" s="183"/>
      <c r="E22" s="172"/>
      <c r="F22" s="183"/>
      <c r="G22" s="172"/>
      <c r="H22" s="76" t="str">
        <f aca="false">IF(AND(B22="",D22="",F22=""),"",B22+D22-F22)</f>
        <v/>
      </c>
      <c r="I22" s="158" t="str">
        <f aca="false">IF(AND(C22="",E22="",G22=""),"",C22+E22-G22)</f>
        <v/>
      </c>
    </row>
    <row r="23" customFormat="false" ht="12.75" hidden="false" customHeight="false" outlineLevel="0" collapsed="false">
      <c r="A23" s="159" t="s">
        <v>50</v>
      </c>
      <c r="B23" s="182" t="n">
        <v>1</v>
      </c>
      <c r="C23" s="171" t="n">
        <v>5.99</v>
      </c>
      <c r="D23" s="183"/>
      <c r="E23" s="172"/>
      <c r="F23" s="183"/>
      <c r="G23" s="172"/>
      <c r="H23" s="76" t="n">
        <f aca="false">IF(AND(B23="",D23="",F23=""),"",B23+D23-F23)</f>
        <v>1</v>
      </c>
      <c r="I23" s="158" t="n">
        <f aca="false">IF(AND(C23="",E23="",G23=""),"",C23+E23-G23)</f>
        <v>5.99</v>
      </c>
    </row>
    <row r="24" customFormat="false" ht="12.75" hidden="false" customHeight="false" outlineLevel="0" collapsed="false">
      <c r="A24" s="159" t="s">
        <v>51</v>
      </c>
      <c r="B24" s="182"/>
      <c r="C24" s="171"/>
      <c r="D24" s="183"/>
      <c r="E24" s="172"/>
      <c r="F24" s="183"/>
      <c r="G24" s="172"/>
      <c r="H24" s="76" t="str">
        <f aca="false">IF(AND(B24="",D24="",F24=""),"",B24+D24-F24)</f>
        <v/>
      </c>
      <c r="I24" s="158" t="str">
        <f aca="false">IF(AND(C24="",E24="",G24=""),"",C24+E24-G24)</f>
        <v/>
      </c>
    </row>
    <row r="25" customFormat="false" ht="12.75" hidden="false" customHeight="false" outlineLevel="0" collapsed="false">
      <c r="A25" s="159" t="s">
        <v>52</v>
      </c>
      <c r="B25" s="182"/>
      <c r="C25" s="171"/>
      <c r="D25" s="183"/>
      <c r="E25" s="172"/>
      <c r="F25" s="183"/>
      <c r="G25" s="172"/>
      <c r="H25" s="76" t="str">
        <f aca="false">IF(AND(B25="",D25="",F25=""),"",B25+D25-F25)</f>
        <v/>
      </c>
      <c r="I25" s="158" t="str">
        <f aca="false">IF(AND(C25="",E25="",G25=""),"",C25+E25-G25)</f>
        <v/>
      </c>
    </row>
    <row r="26" customFormat="false" ht="12.75" hidden="false" customHeight="false" outlineLevel="0" collapsed="false">
      <c r="A26" s="159" t="s">
        <v>53</v>
      </c>
      <c r="B26" s="182"/>
      <c r="C26" s="171"/>
      <c r="D26" s="183"/>
      <c r="E26" s="172"/>
      <c r="F26" s="183"/>
      <c r="G26" s="172"/>
      <c r="H26" s="76" t="str">
        <f aca="false">IF(AND(B26="",D26="",F26=""),"",B26+D26-F26)</f>
        <v/>
      </c>
      <c r="I26" s="158" t="str">
        <f aca="false">IF(AND(C26="",E26="",G26=""),"",C26+E26-G26)</f>
        <v/>
      </c>
    </row>
    <row r="27" customFormat="false" ht="12" hidden="false" customHeight="true" outlineLevel="0" collapsed="false">
      <c r="A27" s="159" t="s">
        <v>54</v>
      </c>
      <c r="B27" s="182"/>
      <c r="C27" s="171"/>
      <c r="D27" s="183"/>
      <c r="E27" s="172"/>
      <c r="F27" s="183"/>
      <c r="G27" s="172"/>
      <c r="H27" s="76" t="str">
        <f aca="false">IF(AND(B27="",D27="",F27=""),"",B27+D27-F27)</f>
        <v/>
      </c>
      <c r="I27" s="158" t="str">
        <f aca="false">IF(AND(C27="",E27="",G27=""),"",C27+E27-G27)</f>
        <v/>
      </c>
    </row>
    <row r="28" customFormat="false" ht="12" hidden="false" customHeight="true" outlineLevel="0" collapsed="false">
      <c r="A28" s="159" t="s">
        <v>55</v>
      </c>
      <c r="B28" s="182"/>
      <c r="C28" s="171"/>
      <c r="D28" s="183"/>
      <c r="E28" s="172"/>
      <c r="F28" s="183"/>
      <c r="G28" s="172"/>
      <c r="H28" s="76" t="str">
        <f aca="false">IF(AND(B28="",D28="",F28=""),"",B28+D28-F28)</f>
        <v/>
      </c>
      <c r="I28" s="158" t="str">
        <f aca="false">IF(AND(C28="",E28="",G28=""),"",C28+E28-G28)</f>
        <v/>
      </c>
    </row>
    <row r="29" customFormat="false" ht="12" hidden="false" customHeight="true" outlineLevel="0" collapsed="false">
      <c r="A29" s="159" t="s">
        <v>56</v>
      </c>
      <c r="B29" s="182"/>
      <c r="C29" s="171"/>
      <c r="D29" s="183"/>
      <c r="E29" s="172"/>
      <c r="F29" s="183"/>
      <c r="G29" s="172"/>
      <c r="H29" s="76" t="str">
        <f aca="false">IF(AND(B29="",D29="",F29=""),"",B29+D29-F29)</f>
        <v/>
      </c>
      <c r="I29" s="158" t="str">
        <f aca="false">IF(AND(C29="",E29="",G29=""),"",C29+E29-G29)</f>
        <v/>
      </c>
    </row>
    <row r="30" customFormat="false" ht="12" hidden="false" customHeight="true" outlineLevel="0" collapsed="false">
      <c r="A30" s="159"/>
      <c r="B30" s="182"/>
      <c r="C30" s="171"/>
      <c r="D30" s="183"/>
      <c r="E30" s="172"/>
      <c r="F30" s="183"/>
      <c r="G30" s="172"/>
      <c r="H30" s="76" t="str">
        <f aca="false">IF(AND(B30="",D30="",F30=""),"",B30+D30-F30)</f>
        <v/>
      </c>
      <c r="I30" s="158" t="str">
        <f aca="false">IF(AND(C30="",E30="",G30=""),"",C30+E30-G30)</f>
        <v/>
      </c>
    </row>
    <row r="31" customFormat="false" ht="12" hidden="false" customHeight="true" outlineLevel="0" collapsed="false">
      <c r="A31" s="159"/>
      <c r="B31" s="182"/>
      <c r="C31" s="171"/>
      <c r="D31" s="183"/>
      <c r="E31" s="172"/>
      <c r="F31" s="183"/>
      <c r="G31" s="172"/>
      <c r="H31" s="76" t="str">
        <f aca="false">IF(AND(B31="",D31="",F31=""),"",B31+D31-F31)</f>
        <v/>
      </c>
      <c r="I31" s="158" t="str">
        <f aca="false">IF(AND(C31="",E31="",G31=""),"",C31+E31-G31)</f>
        <v/>
      </c>
    </row>
    <row r="32" customFormat="false" ht="12" hidden="false" customHeight="true" outlineLevel="0" collapsed="false">
      <c r="A32" s="159"/>
      <c r="B32" s="182"/>
      <c r="C32" s="171"/>
      <c r="D32" s="183"/>
      <c r="E32" s="172"/>
      <c r="F32" s="183"/>
      <c r="G32" s="172"/>
      <c r="H32" s="76" t="str">
        <f aca="false">IF(AND(B32="",D32="",F32=""),"",B32+D32-F32)</f>
        <v/>
      </c>
      <c r="I32" s="158" t="str">
        <f aca="false">IF(AND(C32="",E32="",G32=""),"",C32+E32-G32)</f>
        <v/>
      </c>
    </row>
    <row r="33" customFormat="false" ht="12.75" hidden="false" customHeight="false" outlineLevel="0" collapsed="false">
      <c r="A33" s="159"/>
      <c r="B33" s="182"/>
      <c r="C33" s="171"/>
      <c r="D33" s="183"/>
      <c r="E33" s="172"/>
      <c r="F33" s="183"/>
      <c r="G33" s="172"/>
      <c r="H33" s="76" t="str">
        <f aca="false">IF(AND(B33="",D33="",F33=""),"",B33+D33-F33)</f>
        <v/>
      </c>
      <c r="I33" s="158" t="str">
        <f aca="false">IF(AND(C33="",E33="",G33=""),"",C33+E33-G33)</f>
        <v/>
      </c>
    </row>
    <row r="34" customFormat="false" ht="12" hidden="false" customHeight="true" outlineLevel="0" collapsed="false">
      <c r="A34" s="159"/>
      <c r="B34" s="182"/>
      <c r="C34" s="171"/>
      <c r="D34" s="183"/>
      <c r="E34" s="172"/>
      <c r="F34" s="183"/>
      <c r="G34" s="172"/>
      <c r="H34" s="76" t="str">
        <f aca="false">IF(AND(B34="",D34="",F34=""),"",B34+D34-F34)</f>
        <v/>
      </c>
      <c r="I34" s="158" t="str">
        <f aca="false">IF(AND(C34="",E34="",G34=""),"",C34+E34-G34)</f>
        <v/>
      </c>
    </row>
    <row r="35" customFormat="false" ht="12" hidden="false" customHeight="true" outlineLevel="0" collapsed="false">
      <c r="A35" s="159"/>
      <c r="B35" s="182"/>
      <c r="C35" s="171"/>
      <c r="D35" s="183"/>
      <c r="E35" s="172"/>
      <c r="F35" s="183"/>
      <c r="G35" s="172"/>
      <c r="H35" s="76" t="str">
        <f aca="false">IF(AND(B35="",D35="",F35=""),"",B35+D35-F35)</f>
        <v/>
      </c>
      <c r="I35" s="158" t="str">
        <f aca="false">IF(AND(C35="",E35="",G35=""),"",C35+E35-G35)</f>
        <v/>
      </c>
    </row>
    <row r="36" customFormat="false" ht="12" hidden="false" customHeight="true" outlineLevel="0" collapsed="false">
      <c r="A36" s="159"/>
      <c r="B36" s="182"/>
      <c r="C36" s="171"/>
      <c r="D36" s="183"/>
      <c r="E36" s="172"/>
      <c r="F36" s="183"/>
      <c r="G36" s="172"/>
      <c r="H36" s="76" t="str">
        <f aca="false">IF(AND(B36="",D36="",F36=""),"",B36+D36-F36)</f>
        <v/>
      </c>
      <c r="I36" s="158" t="str">
        <f aca="false">IF(AND(C36="",E36="",G36=""),"",C36+E36-G36)</f>
        <v/>
      </c>
    </row>
    <row r="37" customFormat="false" ht="12" hidden="false" customHeight="true" outlineLevel="0" collapsed="false">
      <c r="A37" s="159"/>
      <c r="B37" s="182"/>
      <c r="C37" s="171"/>
      <c r="D37" s="183"/>
      <c r="E37" s="172"/>
      <c r="F37" s="183"/>
      <c r="G37" s="172"/>
      <c r="H37" s="76" t="str">
        <f aca="false">IF(AND(B37="",D37="",F37=""),"",B37+D37-F37)</f>
        <v/>
      </c>
      <c r="I37" s="158" t="str">
        <f aca="false">IF(AND(C37="",E37="",G37=""),"",C37+E37-G37)</f>
        <v/>
      </c>
    </row>
    <row r="38" customFormat="false" ht="12" hidden="false" customHeight="true" outlineLevel="0" collapsed="false">
      <c r="A38" s="159"/>
      <c r="B38" s="182"/>
      <c r="C38" s="171"/>
      <c r="D38" s="183"/>
      <c r="E38" s="172"/>
      <c r="F38" s="183"/>
      <c r="G38" s="172"/>
      <c r="H38" s="76" t="str">
        <f aca="false">IF(AND(B38="",D38="",F38=""),"",B38+D38-F38)</f>
        <v/>
      </c>
      <c r="I38" s="158" t="str">
        <f aca="false">IF(AND(C38="",E38="",G38=""),"",C38+E38-G38)</f>
        <v/>
      </c>
    </row>
    <row r="39" customFormat="false" ht="11.25" hidden="false" customHeight="true" outlineLevel="0" collapsed="false">
      <c r="A39" s="159"/>
      <c r="B39" s="182"/>
      <c r="C39" s="171"/>
      <c r="D39" s="183"/>
      <c r="E39" s="172"/>
      <c r="F39" s="183"/>
      <c r="G39" s="172"/>
      <c r="H39" s="76" t="str">
        <f aca="false">IF(AND(B39="",D39="",F39=""),"",B39+D39-F39)</f>
        <v/>
      </c>
      <c r="I39" s="158" t="str">
        <f aca="false">IF(AND(C39="",E39="",G39=""),"",C39+E39-G39)</f>
        <v/>
      </c>
    </row>
    <row r="40" customFormat="false" ht="12.75" hidden="false" customHeight="false" outlineLevel="0" collapsed="false">
      <c r="A40" s="159"/>
      <c r="B40" s="182"/>
      <c r="C40" s="171"/>
      <c r="D40" s="183"/>
      <c r="E40" s="172"/>
      <c r="F40" s="183"/>
      <c r="G40" s="172"/>
      <c r="H40" s="76" t="str">
        <f aca="false">IF(AND(B40="",D40="",F40=""),"",B40+D40-F40)</f>
        <v/>
      </c>
      <c r="I40" s="158" t="str">
        <f aca="false">IF(AND(C40="",E40="",G40=""),"",C40+E40-G40)</f>
        <v/>
      </c>
    </row>
    <row r="41" customFormat="false" ht="12.75" hidden="false" customHeight="false" outlineLevel="0" collapsed="false">
      <c r="A41" s="161"/>
      <c r="B41" s="185"/>
      <c r="C41" s="173"/>
      <c r="D41" s="186"/>
      <c r="E41" s="174"/>
      <c r="F41" s="186"/>
      <c r="G41" s="174"/>
      <c r="H41" s="78" t="str">
        <f aca="false">IF(AND(B41="",D41="",F41=""),"",B41+D41-F41)</f>
        <v/>
      </c>
      <c r="I41" s="163" t="str">
        <f aca="false">IF(AND(C41="",E41="",G41=""),"",C41+E41-G41)</f>
        <v/>
      </c>
    </row>
    <row r="43" customFormat="false" ht="12.75" hidden="false" customHeight="false" outlineLevel="0" collapsed="false">
      <c r="D43" s="80"/>
    </row>
    <row r="44" customFormat="false" ht="12.75" hidden="false" customHeight="false" outlineLevel="0" collapsed="false">
      <c r="B44" s="80"/>
      <c r="F44" s="80"/>
    </row>
  </sheetData>
  <sheetProtection sheet="true" objects="true" scenarios="true" selectLockedCells="true"/>
  <mergeCells count="7">
    <mergeCell ref="A1:I3"/>
    <mergeCell ref="A4:A6"/>
    <mergeCell ref="B4:I4"/>
    <mergeCell ref="B5:C5"/>
    <mergeCell ref="D5:E5"/>
    <mergeCell ref="F5:G5"/>
    <mergeCell ref="H5:I5"/>
  </mergeCells>
  <conditionalFormatting sqref="H9:I41">
    <cfRule type="cellIs" priority="2" operator="lessThan" aboveAverage="0" equalAverage="0" bottom="0" percent="0" rank="0" text="" dxfId="49">
      <formula>0</formula>
    </cfRule>
  </conditionalFormatting>
  <dataValidations count="2">
    <dataValidation allowBlank="true" error="不是 大于等于 0 的整数！请重新录入。" errorStyle="stop" errorTitle="错误！" operator="greaterThanOrEqual" prompt="大于等于 0 的整数" promptTitle="要求：" showDropDown="false" showErrorMessage="true" showInputMessage="true" sqref="D9:D41 F9:F41" type="whole">
      <formula1>0</formula1>
      <formula2>0</formula2>
    </dataValidation>
    <dataValidation allowBlank="true" error="不是 大于等于 0 的小数！请重新录入。" errorStyle="stop" errorTitle="错误！" operator="greaterThanOrEqual" prompt="大于等于 0 的小数" promptTitle="要求：" showDropDown="false" showErrorMessage="true" showInputMessage="true" sqref="E9:E41 G9:G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8 &amp;"宋体,Regular"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41"/>
    <col collapsed="false" customWidth="true" hidden="false" outlineLevel="0" max="2" min="2" style="13" width="8.7"/>
    <col collapsed="false" customWidth="true" hidden="false" outlineLevel="0" max="3" min="3" style="14" width="8.7"/>
    <col collapsed="false" customWidth="true" hidden="false" outlineLevel="0" max="4" min="4" style="13" width="8.41"/>
    <col collapsed="false" customWidth="true" hidden="false" outlineLevel="0" max="5" min="5" style="14" width="8.41"/>
    <col collapsed="false" customWidth="true" hidden="false" outlineLevel="0" max="6" min="6" style="13" width="8.41"/>
    <col collapsed="false" customWidth="true" hidden="false" outlineLevel="0" max="7" min="7" style="14" width="8.41"/>
    <col collapsed="false" customWidth="true" hidden="false" outlineLevel="0" max="8" min="8" style="13" width="8.85"/>
    <col collapsed="false" customWidth="true" hidden="false" outlineLevel="0" max="9" min="9" style="14" width="8.99"/>
    <col collapsed="false" customWidth="true" hidden="false" outlineLevel="0" max="10" min="10" style="13" width="8.7"/>
    <col collapsed="false" customWidth="true" hidden="false" outlineLevel="0" max="11" min="11" style="14" width="8.99"/>
    <col collapsed="false" customWidth="true" hidden="false" outlineLevel="0" max="12" min="12" style="13" width="8.41"/>
    <col collapsed="false" customWidth="true" hidden="false" outlineLevel="0" max="13" min="13" style="14" width="8.41"/>
    <col collapsed="false" customWidth="true" hidden="false" outlineLevel="0" max="14" min="14" style="13" width="8.41"/>
    <col collapsed="false" customWidth="true" hidden="false" outlineLevel="0" max="15" min="15" style="14" width="8.41"/>
    <col collapsed="false" customWidth="true" hidden="false" outlineLevel="0" max="16" min="16" style="13" width="8.56"/>
    <col collapsed="false" customWidth="true" hidden="false" outlineLevel="0" max="17" min="17" style="14" width="8.99"/>
    <col collapsed="false" customWidth="false" hidden="false" outlineLevel="0" max="257" min="18" style="13" width="9.14"/>
  </cols>
  <sheetData>
    <row r="1" customFormat="false" ht="12.75" hidden="false" customHeight="false" outlineLevel="0" collapsed="false">
      <c r="A1" s="15" t="s">
        <v>15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13.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2.75" hidden="false" customHeight="true" outlineLevel="0" collapsed="false">
      <c r="A4" s="164" t="s">
        <v>19</v>
      </c>
      <c r="B4" s="176" t="s">
        <v>156</v>
      </c>
      <c r="C4" s="176"/>
      <c r="D4" s="176"/>
      <c r="E4" s="176"/>
      <c r="F4" s="176"/>
      <c r="G4" s="176"/>
      <c r="H4" s="176"/>
      <c r="I4" s="176"/>
      <c r="J4" s="71" t="s">
        <v>157</v>
      </c>
      <c r="K4" s="71"/>
      <c r="L4" s="71"/>
      <c r="M4" s="71"/>
      <c r="N4" s="71"/>
      <c r="O4" s="71"/>
      <c r="P4" s="71"/>
      <c r="Q4" s="71"/>
    </row>
    <row r="5" customFormat="false" ht="12" hidden="false" customHeight="true" outlineLevel="0" collapsed="false">
      <c r="A5" s="164"/>
      <c r="B5" s="176" t="s">
        <v>61</v>
      </c>
      <c r="C5" s="176"/>
      <c r="D5" s="176" t="s">
        <v>62</v>
      </c>
      <c r="E5" s="176"/>
      <c r="F5" s="176" t="s">
        <v>93</v>
      </c>
      <c r="G5" s="176"/>
      <c r="H5" s="176" t="s">
        <v>64</v>
      </c>
      <c r="I5" s="176"/>
      <c r="J5" s="70" t="s">
        <v>61</v>
      </c>
      <c r="K5" s="70"/>
      <c r="L5" s="70" t="s">
        <v>62</v>
      </c>
      <c r="M5" s="70"/>
      <c r="N5" s="70" t="s">
        <v>93</v>
      </c>
      <c r="O5" s="70"/>
      <c r="P5" s="71" t="s">
        <v>64</v>
      </c>
      <c r="Q5" s="71"/>
    </row>
    <row r="6" customFormat="false" ht="22.5" hidden="false" customHeight="true" outlineLevel="0" collapsed="false">
      <c r="A6" s="164"/>
      <c r="B6" s="70" t="s">
        <v>65</v>
      </c>
      <c r="C6" s="199" t="s">
        <v>154</v>
      </c>
      <c r="D6" s="70" t="s">
        <v>65</v>
      </c>
      <c r="E6" s="199" t="s">
        <v>154</v>
      </c>
      <c r="F6" s="70" t="s">
        <v>65</v>
      </c>
      <c r="G6" s="199" t="s">
        <v>154</v>
      </c>
      <c r="H6" s="70" t="s">
        <v>65</v>
      </c>
      <c r="I6" s="199" t="s">
        <v>154</v>
      </c>
      <c r="J6" s="70" t="s">
        <v>65</v>
      </c>
      <c r="K6" s="199" t="s">
        <v>154</v>
      </c>
      <c r="L6" s="70" t="s">
        <v>65</v>
      </c>
      <c r="M6" s="199" t="s">
        <v>154</v>
      </c>
      <c r="N6" s="70" t="s">
        <v>65</v>
      </c>
      <c r="O6" s="199" t="s">
        <v>154</v>
      </c>
      <c r="P6" s="70" t="s">
        <v>65</v>
      </c>
      <c r="Q6" s="200" t="s">
        <v>154</v>
      </c>
    </row>
    <row r="7" customFormat="false" ht="12.75" hidden="false" customHeight="false" outlineLevel="0" collapsed="false">
      <c r="A7" s="46" t="s">
        <v>32</v>
      </c>
      <c r="B7" s="70" t="s">
        <v>145</v>
      </c>
      <c r="C7" s="199" t="s">
        <v>108</v>
      </c>
      <c r="D7" s="70" t="s">
        <v>145</v>
      </c>
      <c r="E7" s="199" t="s">
        <v>108</v>
      </c>
      <c r="F7" s="70" t="s">
        <v>145</v>
      </c>
      <c r="G7" s="199" t="s">
        <v>108</v>
      </c>
      <c r="H7" s="70" t="s">
        <v>145</v>
      </c>
      <c r="I7" s="199" t="s">
        <v>108</v>
      </c>
      <c r="J7" s="70" t="s">
        <v>145</v>
      </c>
      <c r="K7" s="199" t="s">
        <v>108</v>
      </c>
      <c r="L7" s="70" t="s">
        <v>145</v>
      </c>
      <c r="M7" s="199" t="s">
        <v>108</v>
      </c>
      <c r="N7" s="70" t="s">
        <v>145</v>
      </c>
      <c r="O7" s="199" t="s">
        <v>108</v>
      </c>
      <c r="P7" s="70" t="s">
        <v>145</v>
      </c>
      <c r="Q7" s="200" t="s">
        <v>108</v>
      </c>
    </row>
    <row r="8" customFormat="false" ht="12.75" hidden="false" customHeight="false" outlineLevel="0" collapsed="false">
      <c r="A8" s="23" t="s">
        <v>35</v>
      </c>
      <c r="B8" s="72" t="n">
        <f aca="false">IF(SUM(B9:B41)=0,"",SUM(B9:B41))</f>
        <v>73</v>
      </c>
      <c r="C8" s="201" t="n">
        <f aca="false">IF(SUM(C9:C41)=0,"",SUM(C9:C41))</f>
        <v>110.15</v>
      </c>
      <c r="D8" s="72" t="str">
        <f aca="false">IF(SUM(D9:D41)=0,"",SUM(D9:D41))</f>
        <v/>
      </c>
      <c r="E8" s="201" t="str">
        <f aca="false">IF(SUM(E9:E41)=0,"",SUM(E9:E41))</f>
        <v/>
      </c>
      <c r="F8" s="72" t="str">
        <f aca="false">IF(SUM(F9:F41)=0,"",SUM(F9:F41))</f>
        <v/>
      </c>
      <c r="G8" s="201" t="str">
        <f aca="false">IF(SUM(G9:G41)=0,"",SUM(G9:G41))</f>
        <v/>
      </c>
      <c r="H8" s="72" t="n">
        <f aca="false">IF(SUM(H9:H41)=0,"",SUM(H9:H41))</f>
        <v>73</v>
      </c>
      <c r="I8" s="201" t="n">
        <f aca="false">IF(SUM(I9:I41)=0,"",SUM(I9:I41))</f>
        <v>110.15</v>
      </c>
      <c r="J8" s="72" t="n">
        <f aca="false">IF(SUM(J9:J41)=0,"",SUM(J9:J41))</f>
        <v>2605</v>
      </c>
      <c r="K8" s="201" t="n">
        <f aca="false">IF(SUM(K9:K41)=0,"",SUM(K9:K41))</f>
        <v>20935.6</v>
      </c>
      <c r="L8" s="72" t="str">
        <f aca="false">IF(SUM(L9:L41)=0,"",SUM(L9:L41))</f>
        <v/>
      </c>
      <c r="M8" s="201" t="str">
        <f aca="false">IF(SUM(M9:M41)=0,"",SUM(M9:M41))</f>
        <v/>
      </c>
      <c r="N8" s="72" t="str">
        <f aca="false">IF(SUM(N9:N41)=0,"",SUM(N9:N41))</f>
        <v/>
      </c>
      <c r="O8" s="201" t="str">
        <f aca="false">IF(SUM(O9:O41)=0,"",SUM(O9:O41))</f>
        <v/>
      </c>
      <c r="P8" s="72" t="n">
        <f aca="false">IF(SUM(P9:P41)=0,"",SUM(P9:P41))</f>
        <v>2605</v>
      </c>
      <c r="Q8" s="202" t="n">
        <f aca="false">IF(SUM(Q9:Q41)=0,"",SUM(Q9:Q41))</f>
        <v>20935.6</v>
      </c>
    </row>
    <row r="9" customFormat="false" ht="12.75" hidden="false" customHeight="false" outlineLevel="0" collapsed="false">
      <c r="A9" s="26" t="s">
        <v>36</v>
      </c>
      <c r="B9" s="179"/>
      <c r="C9" s="203"/>
      <c r="D9" s="180"/>
      <c r="E9" s="204"/>
      <c r="F9" s="180"/>
      <c r="G9" s="204"/>
      <c r="H9" s="74" t="str">
        <f aca="false">IF(AND(B9="",D9="",F9=""),"",B9+D9-F9)</f>
        <v/>
      </c>
      <c r="I9" s="205" t="str">
        <f aca="false">IF(AND(C9="",E9="",G9=""),"",C9+E9-G9)</f>
        <v/>
      </c>
      <c r="J9" s="179"/>
      <c r="K9" s="203"/>
      <c r="L9" s="180"/>
      <c r="M9" s="204"/>
      <c r="N9" s="180"/>
      <c r="O9" s="204"/>
      <c r="P9" s="74" t="str">
        <f aca="false">IF(AND(J9="",L9="",N9=""),"",J9+L9-N9)</f>
        <v/>
      </c>
      <c r="Q9" s="206" t="str">
        <f aca="false">IF(AND(K9="",M9="",O9=""),"",K9+M9-O9)</f>
        <v/>
      </c>
    </row>
    <row r="10" customFormat="false" ht="12.75" hidden="false" customHeight="false" outlineLevel="0" collapsed="false">
      <c r="A10" s="30" t="s">
        <v>37</v>
      </c>
      <c r="B10" s="182"/>
      <c r="C10" s="207"/>
      <c r="D10" s="183"/>
      <c r="E10" s="208"/>
      <c r="F10" s="183"/>
      <c r="G10" s="208"/>
      <c r="H10" s="76" t="str">
        <f aca="false">IF(AND(B10="",D10="",F10=""),"",B10+D10-F10)</f>
        <v/>
      </c>
      <c r="I10" s="209" t="str">
        <f aca="false">IF(AND(C10="",E10="",G10=""),"",C10+E10-G10)</f>
        <v/>
      </c>
      <c r="J10" s="182"/>
      <c r="K10" s="207"/>
      <c r="L10" s="183"/>
      <c r="M10" s="208"/>
      <c r="N10" s="183"/>
      <c r="O10" s="208"/>
      <c r="P10" s="76" t="str">
        <f aca="false">IF(AND(J10="",L10="",N10=""),"",J10+L10-N10)</f>
        <v/>
      </c>
      <c r="Q10" s="210" t="str">
        <f aca="false">IF(AND(K10="",M10="",O10=""),"",K10+M10-O10)</f>
        <v/>
      </c>
    </row>
    <row r="11" customFormat="false" ht="12.75" hidden="false" customHeight="false" outlineLevel="0" collapsed="false">
      <c r="A11" s="30" t="s">
        <v>38</v>
      </c>
      <c r="B11" s="182"/>
      <c r="C11" s="207"/>
      <c r="D11" s="183"/>
      <c r="E11" s="208"/>
      <c r="F11" s="183"/>
      <c r="G11" s="208"/>
      <c r="H11" s="76" t="str">
        <f aca="false">IF(AND(B11="",D11="",F11=""),"",B11+D11-F11)</f>
        <v/>
      </c>
      <c r="I11" s="209" t="str">
        <f aca="false">IF(AND(C11="",E11="",G11=""),"",C11+E11-G11)</f>
        <v/>
      </c>
      <c r="J11" s="182"/>
      <c r="K11" s="207"/>
      <c r="L11" s="183"/>
      <c r="M11" s="208"/>
      <c r="N11" s="183"/>
      <c r="O11" s="208"/>
      <c r="P11" s="76" t="str">
        <f aca="false">IF(AND(J11="",L11="",N11=""),"",J11+L11-N11)</f>
        <v/>
      </c>
      <c r="Q11" s="210" t="str">
        <f aca="false">IF(AND(K11="",M11="",O11=""),"",K11+M11-O11)</f>
        <v/>
      </c>
    </row>
    <row r="12" customFormat="false" ht="12.75" hidden="false" customHeight="false" outlineLevel="0" collapsed="false">
      <c r="A12" s="30" t="s">
        <v>39</v>
      </c>
      <c r="B12" s="182" t="n">
        <v>24</v>
      </c>
      <c r="C12" s="207" t="n">
        <v>38.35</v>
      </c>
      <c r="D12" s="183"/>
      <c r="E12" s="208"/>
      <c r="F12" s="183"/>
      <c r="G12" s="208"/>
      <c r="H12" s="76" t="n">
        <f aca="false">IF(AND(B12="",D12="",F12=""),"",B12+D12-F12)</f>
        <v>24</v>
      </c>
      <c r="I12" s="209" t="n">
        <f aca="false">IF(AND(C12="",E12="",G12=""),"",C12+E12-G12)</f>
        <v>38.35</v>
      </c>
      <c r="J12" s="182" t="n">
        <v>21</v>
      </c>
      <c r="K12" s="207" t="n">
        <v>12</v>
      </c>
      <c r="L12" s="183"/>
      <c r="M12" s="208"/>
      <c r="N12" s="183"/>
      <c r="O12" s="208"/>
      <c r="P12" s="76" t="n">
        <f aca="false">IF(AND(J12="",L12="",N12=""),"",J12+L12-N12)</f>
        <v>21</v>
      </c>
      <c r="Q12" s="210" t="n">
        <f aca="false">IF(AND(K12="",M12="",O12=""),"",K12+M12-O12)</f>
        <v>12</v>
      </c>
    </row>
    <row r="13" customFormat="false" ht="12" hidden="false" customHeight="true" outlineLevel="0" collapsed="false">
      <c r="A13" s="159" t="s">
        <v>40</v>
      </c>
      <c r="B13" s="182"/>
      <c r="C13" s="207"/>
      <c r="D13" s="183"/>
      <c r="E13" s="208"/>
      <c r="F13" s="183"/>
      <c r="G13" s="208"/>
      <c r="H13" s="76" t="str">
        <f aca="false">IF(AND(B13="",D13="",F13=""),"",B13+D13-F13)</f>
        <v/>
      </c>
      <c r="I13" s="209" t="str">
        <f aca="false">IF(AND(C13="",E13="",G13=""),"",C13+E13-G13)</f>
        <v/>
      </c>
      <c r="J13" s="182"/>
      <c r="K13" s="207"/>
      <c r="L13" s="183"/>
      <c r="M13" s="208"/>
      <c r="N13" s="183"/>
      <c r="O13" s="208"/>
      <c r="P13" s="76" t="str">
        <f aca="false">IF(AND(J13="",L13="",N13=""),"",J13+L13-N13)</f>
        <v/>
      </c>
      <c r="Q13" s="210" t="str">
        <f aca="false">IF(AND(K13="",M13="",O13=""),"",K13+M13-O13)</f>
        <v/>
      </c>
    </row>
    <row r="14" customFormat="false" ht="12" hidden="false" customHeight="true" outlineLevel="0" collapsed="false">
      <c r="A14" s="159" t="s">
        <v>41</v>
      </c>
      <c r="B14" s="182"/>
      <c r="C14" s="207"/>
      <c r="D14" s="183"/>
      <c r="E14" s="208"/>
      <c r="F14" s="183"/>
      <c r="G14" s="208"/>
      <c r="H14" s="76" t="str">
        <f aca="false">IF(AND(B14="",D14="",F14=""),"",B14+D14-F14)</f>
        <v/>
      </c>
      <c r="I14" s="209" t="str">
        <f aca="false">IF(AND(C14="",E14="",G14=""),"",C14+E14-G14)</f>
        <v/>
      </c>
      <c r="J14" s="182" t="n">
        <v>253</v>
      </c>
      <c r="K14" s="207" t="n">
        <v>1012.5</v>
      </c>
      <c r="L14" s="183"/>
      <c r="M14" s="208"/>
      <c r="N14" s="183"/>
      <c r="O14" s="208"/>
      <c r="P14" s="76" t="n">
        <f aca="false">IF(AND(J14="",L14="",N14=""),"",J14+L14-N14)</f>
        <v>253</v>
      </c>
      <c r="Q14" s="210" t="n">
        <f aca="false">IF(AND(K14="",M14="",O14=""),"",K14+M14-O14)</f>
        <v>1012.5</v>
      </c>
    </row>
    <row r="15" customFormat="false" ht="12" hidden="false" customHeight="true" outlineLevel="0" collapsed="false">
      <c r="A15" s="159" t="s">
        <v>42</v>
      </c>
      <c r="B15" s="182"/>
      <c r="C15" s="207"/>
      <c r="D15" s="183"/>
      <c r="E15" s="208"/>
      <c r="F15" s="183"/>
      <c r="G15" s="208"/>
      <c r="H15" s="76" t="str">
        <f aca="false">IF(AND(B15="",D15="",F15=""),"",B15+D15-F15)</f>
        <v/>
      </c>
      <c r="I15" s="209" t="str">
        <f aca="false">IF(AND(C15="",E15="",G15=""),"",C15+E15-G15)</f>
        <v/>
      </c>
      <c r="J15" s="182" t="n">
        <v>412</v>
      </c>
      <c r="K15" s="207" t="n">
        <v>1403</v>
      </c>
      <c r="L15" s="183"/>
      <c r="M15" s="208"/>
      <c r="N15" s="183"/>
      <c r="O15" s="208"/>
      <c r="P15" s="76" t="n">
        <f aca="false">IF(AND(J15="",L15="",N15=""),"",J15+L15-N15)</f>
        <v>412</v>
      </c>
      <c r="Q15" s="210" t="n">
        <f aca="false">IF(AND(K15="",M15="",O15=""),"",K15+M15-O15)</f>
        <v>1403</v>
      </c>
    </row>
    <row r="16" customFormat="false" ht="12" hidden="false" customHeight="true" outlineLevel="0" collapsed="false">
      <c r="A16" s="159" t="s">
        <v>43</v>
      </c>
      <c r="B16" s="182"/>
      <c r="C16" s="207"/>
      <c r="D16" s="183"/>
      <c r="E16" s="208"/>
      <c r="F16" s="183"/>
      <c r="G16" s="208"/>
      <c r="H16" s="76" t="str">
        <f aca="false">IF(AND(B16="",D16="",F16=""),"",B16+D16-F16)</f>
        <v/>
      </c>
      <c r="I16" s="209" t="str">
        <f aca="false">IF(AND(C16="",E16="",G16=""),"",C16+E16-G16)</f>
        <v/>
      </c>
      <c r="J16" s="182" t="n">
        <v>1357</v>
      </c>
      <c r="K16" s="207" t="n">
        <v>9864</v>
      </c>
      <c r="L16" s="183"/>
      <c r="M16" s="208"/>
      <c r="N16" s="183"/>
      <c r="O16" s="208"/>
      <c r="P16" s="76" t="n">
        <f aca="false">IF(AND(J16="",L16="",N16=""),"",J16+L16-N16)</f>
        <v>1357</v>
      </c>
      <c r="Q16" s="210" t="n">
        <f aca="false">IF(AND(K16="",M16="",O16=""),"",K16+M16-O16)</f>
        <v>9864</v>
      </c>
    </row>
    <row r="17" customFormat="false" ht="12.75" hidden="false" customHeight="false" outlineLevel="0" collapsed="false">
      <c r="A17" s="159" t="s">
        <v>44</v>
      </c>
      <c r="B17" s="182" t="n">
        <v>19</v>
      </c>
      <c r="C17" s="207" t="n">
        <v>59.8</v>
      </c>
      <c r="D17" s="183"/>
      <c r="E17" s="208"/>
      <c r="F17" s="183"/>
      <c r="G17" s="208"/>
      <c r="H17" s="76" t="n">
        <f aca="false">IF(AND(B17="",D17="",F17=""),"",B17+D17-F17)</f>
        <v>19</v>
      </c>
      <c r="I17" s="209" t="n">
        <f aca="false">IF(AND(C17="",E17="",G17=""),"",C17+E17-G17)</f>
        <v>59.8</v>
      </c>
      <c r="J17" s="182" t="n">
        <v>258</v>
      </c>
      <c r="K17" s="207" t="n">
        <v>2174</v>
      </c>
      <c r="L17" s="183"/>
      <c r="M17" s="208"/>
      <c r="N17" s="183"/>
      <c r="O17" s="208"/>
      <c r="P17" s="76" t="n">
        <f aca="false">IF(AND(J17="",L17="",N17=""),"",J17+L17-N17)</f>
        <v>258</v>
      </c>
      <c r="Q17" s="210" t="n">
        <f aca="false">IF(AND(K17="",M17="",O17=""),"",K17+M17-O17)</f>
        <v>2174</v>
      </c>
    </row>
    <row r="18" customFormat="false" ht="12" hidden="false" customHeight="true" outlineLevel="0" collapsed="false">
      <c r="A18" s="159" t="s">
        <v>45</v>
      </c>
      <c r="B18" s="182"/>
      <c r="C18" s="207"/>
      <c r="D18" s="183"/>
      <c r="E18" s="208"/>
      <c r="F18" s="183"/>
      <c r="G18" s="208"/>
      <c r="H18" s="76" t="str">
        <f aca="false">IF(AND(B18="",D18="",F18=""),"",B18+D18-F18)</f>
        <v/>
      </c>
      <c r="I18" s="209" t="str">
        <f aca="false">IF(AND(C18="",E18="",G18=""),"",C18+E18-G18)</f>
        <v/>
      </c>
      <c r="J18" s="182"/>
      <c r="K18" s="207"/>
      <c r="L18" s="183"/>
      <c r="M18" s="208"/>
      <c r="N18" s="183"/>
      <c r="O18" s="208"/>
      <c r="P18" s="76" t="str">
        <f aca="false">IF(AND(J18="",L18="",N18=""),"",J18+L18-N18)</f>
        <v/>
      </c>
      <c r="Q18" s="210" t="str">
        <f aca="false">IF(AND(K18="",M18="",O18=""),"",K18+M18-O18)</f>
        <v/>
      </c>
    </row>
    <row r="19" customFormat="false" ht="12" hidden="false" customHeight="true" outlineLevel="0" collapsed="false">
      <c r="A19" s="159" t="s">
        <v>46</v>
      </c>
      <c r="B19" s="182"/>
      <c r="C19" s="207"/>
      <c r="D19" s="183"/>
      <c r="E19" s="208"/>
      <c r="F19" s="183"/>
      <c r="G19" s="208"/>
      <c r="H19" s="76" t="str">
        <f aca="false">IF(AND(B19="",D19="",F19=""),"",B19+D19-F19)</f>
        <v/>
      </c>
      <c r="I19" s="209" t="str">
        <f aca="false">IF(AND(C19="",E19="",G19=""),"",C19+E19-G19)</f>
        <v/>
      </c>
      <c r="J19" s="182"/>
      <c r="K19" s="207"/>
      <c r="L19" s="183"/>
      <c r="M19" s="208"/>
      <c r="N19" s="183"/>
      <c r="O19" s="208"/>
      <c r="P19" s="76" t="str">
        <f aca="false">IF(AND(J19="",L19="",N19=""),"",J19+L19-N19)</f>
        <v/>
      </c>
      <c r="Q19" s="210" t="str">
        <f aca="false">IF(AND(K19="",M19="",O19=""),"",K19+M19-O19)</f>
        <v/>
      </c>
    </row>
    <row r="20" customFormat="false" ht="12" hidden="false" customHeight="true" outlineLevel="0" collapsed="false">
      <c r="A20" s="159" t="s">
        <v>47</v>
      </c>
      <c r="B20" s="182"/>
      <c r="C20" s="207"/>
      <c r="D20" s="183"/>
      <c r="E20" s="208"/>
      <c r="F20" s="183"/>
      <c r="G20" s="208"/>
      <c r="H20" s="76" t="str">
        <f aca="false">IF(AND(B20="",D20="",F20=""),"",B20+D20-F20)</f>
        <v/>
      </c>
      <c r="I20" s="209" t="str">
        <f aca="false">IF(AND(C20="",E20="",G20=""),"",C20+E20-G20)</f>
        <v/>
      </c>
      <c r="J20" s="182"/>
      <c r="K20" s="207"/>
      <c r="L20" s="183"/>
      <c r="M20" s="208"/>
      <c r="N20" s="183"/>
      <c r="O20" s="208"/>
      <c r="P20" s="76" t="str">
        <f aca="false">IF(AND(J20="",L20="",N20=""),"",J20+L20-N20)</f>
        <v/>
      </c>
      <c r="Q20" s="210" t="str">
        <f aca="false">IF(AND(K20="",M20="",O20=""),"",K20+M20-O20)</f>
        <v/>
      </c>
    </row>
    <row r="21" customFormat="false" ht="12" hidden="false" customHeight="true" outlineLevel="0" collapsed="false">
      <c r="A21" s="159" t="s">
        <v>48</v>
      </c>
      <c r="B21" s="182"/>
      <c r="C21" s="207"/>
      <c r="D21" s="183"/>
      <c r="E21" s="208"/>
      <c r="F21" s="183"/>
      <c r="G21" s="208"/>
      <c r="H21" s="76" t="str">
        <f aca="false">IF(AND(B21="",D21="",F21=""),"",B21+D21-F21)</f>
        <v/>
      </c>
      <c r="I21" s="209" t="str">
        <f aca="false">IF(AND(C21="",E21="",G21=""),"",C21+E21-G21)</f>
        <v/>
      </c>
      <c r="J21" s="182" t="n">
        <v>3</v>
      </c>
      <c r="K21" s="207" t="n">
        <v>250</v>
      </c>
      <c r="L21" s="183"/>
      <c r="M21" s="208"/>
      <c r="N21" s="183"/>
      <c r="O21" s="208"/>
      <c r="P21" s="76" t="n">
        <f aca="false">IF(AND(J21="",L21="",N21=""),"",J21+L21-N21)</f>
        <v>3</v>
      </c>
      <c r="Q21" s="210" t="n">
        <f aca="false">IF(AND(K21="",M21="",O21=""),"",K21+M21-O21)</f>
        <v>250</v>
      </c>
    </row>
    <row r="22" customFormat="false" ht="12.75" hidden="false" customHeight="false" outlineLevel="0" collapsed="false">
      <c r="A22" s="159" t="s">
        <v>49</v>
      </c>
      <c r="B22" s="182"/>
      <c r="C22" s="207"/>
      <c r="D22" s="183"/>
      <c r="E22" s="208"/>
      <c r="F22" s="183"/>
      <c r="G22" s="208"/>
      <c r="H22" s="76" t="str">
        <f aca="false">IF(AND(B22="",D22="",F22=""),"",B22+D22-F22)</f>
        <v/>
      </c>
      <c r="I22" s="209" t="str">
        <f aca="false">IF(AND(C22="",E22="",G22=""),"",C22+E22-G22)</f>
        <v/>
      </c>
      <c r="J22" s="182" t="n">
        <v>9</v>
      </c>
      <c r="K22" s="207" t="n">
        <v>850</v>
      </c>
      <c r="L22" s="183"/>
      <c r="M22" s="208"/>
      <c r="N22" s="183"/>
      <c r="O22" s="208"/>
      <c r="P22" s="76" t="n">
        <f aca="false">IF(AND(J22="",L22="",N22=""),"",J22+L22-N22)</f>
        <v>9</v>
      </c>
      <c r="Q22" s="210" t="n">
        <f aca="false">IF(AND(K22="",M22="",O22=""),"",K22+M22-O22)</f>
        <v>850</v>
      </c>
    </row>
    <row r="23" customFormat="false" ht="12.75" hidden="false" customHeight="false" outlineLevel="0" collapsed="false">
      <c r="A23" s="159" t="s">
        <v>50</v>
      </c>
      <c r="B23" s="182" t="n">
        <v>30</v>
      </c>
      <c r="C23" s="207" t="n">
        <v>12</v>
      </c>
      <c r="D23" s="183"/>
      <c r="E23" s="208"/>
      <c r="F23" s="183"/>
      <c r="G23" s="208"/>
      <c r="H23" s="76" t="n">
        <f aca="false">IF(AND(B23="",D23="",F23=""),"",B23+D23-F23)</f>
        <v>30</v>
      </c>
      <c r="I23" s="209" t="n">
        <f aca="false">IF(AND(C23="",E23="",G23=""),"",C23+E23-G23)</f>
        <v>12</v>
      </c>
      <c r="J23" s="182" t="n">
        <v>24</v>
      </c>
      <c r="K23" s="207" t="n">
        <v>410</v>
      </c>
      <c r="L23" s="183"/>
      <c r="M23" s="208"/>
      <c r="N23" s="183"/>
      <c r="O23" s="208"/>
      <c r="P23" s="76" t="n">
        <f aca="false">IF(AND(J23="",L23="",N23=""),"",J23+L23-N23)</f>
        <v>24</v>
      </c>
      <c r="Q23" s="210" t="n">
        <f aca="false">IF(AND(K23="",M23="",O23=""),"",K23+M23-O23)</f>
        <v>410</v>
      </c>
    </row>
    <row r="24" customFormat="false" ht="12.75" hidden="false" customHeight="false" outlineLevel="0" collapsed="false">
      <c r="A24" s="159" t="s">
        <v>51</v>
      </c>
      <c r="B24" s="182"/>
      <c r="C24" s="207"/>
      <c r="D24" s="183"/>
      <c r="E24" s="208"/>
      <c r="F24" s="183"/>
      <c r="G24" s="208"/>
      <c r="H24" s="76" t="str">
        <f aca="false">IF(AND(B24="",D24="",F24=""),"",B24+D24-F24)</f>
        <v/>
      </c>
      <c r="I24" s="209" t="str">
        <f aca="false">IF(AND(C24="",E24="",G24=""),"",C24+E24-G24)</f>
        <v/>
      </c>
      <c r="J24" s="182" t="n">
        <v>84</v>
      </c>
      <c r="K24" s="207" t="n">
        <v>1554</v>
      </c>
      <c r="L24" s="183"/>
      <c r="M24" s="208"/>
      <c r="N24" s="183"/>
      <c r="O24" s="208"/>
      <c r="P24" s="76" t="n">
        <f aca="false">IF(AND(J24="",L24="",N24=""),"",J24+L24-N24)</f>
        <v>84</v>
      </c>
      <c r="Q24" s="210" t="n">
        <f aca="false">IF(AND(K24="",M24="",O24=""),"",K24+M24-O24)</f>
        <v>1554</v>
      </c>
    </row>
    <row r="25" customFormat="false" ht="12.75" hidden="false" customHeight="false" outlineLevel="0" collapsed="false">
      <c r="A25" s="159" t="s">
        <v>52</v>
      </c>
      <c r="B25" s="182"/>
      <c r="C25" s="207"/>
      <c r="D25" s="183"/>
      <c r="E25" s="208"/>
      <c r="F25" s="183"/>
      <c r="G25" s="208"/>
      <c r="H25" s="76" t="str">
        <f aca="false">IF(AND(B25="",D25="",F25=""),"",B25+D25-F25)</f>
        <v/>
      </c>
      <c r="I25" s="209" t="str">
        <f aca="false">IF(AND(C25="",E25="",G25=""),"",C25+E25-G25)</f>
        <v/>
      </c>
      <c r="J25" s="182" t="n">
        <v>50</v>
      </c>
      <c r="K25" s="207" t="n">
        <v>1971.1</v>
      </c>
      <c r="L25" s="183"/>
      <c r="M25" s="208"/>
      <c r="N25" s="183"/>
      <c r="O25" s="208"/>
      <c r="P25" s="76" t="n">
        <f aca="false">IF(AND(J25="",L25="",N25=""),"",J25+L25-N25)</f>
        <v>50</v>
      </c>
      <c r="Q25" s="210" t="n">
        <f aca="false">IF(AND(K25="",M25="",O25=""),"",K25+M25-O25)</f>
        <v>1971.1</v>
      </c>
    </row>
    <row r="26" customFormat="false" ht="12.75" hidden="false" customHeight="false" outlineLevel="0" collapsed="false">
      <c r="A26" s="159" t="s">
        <v>53</v>
      </c>
      <c r="B26" s="182"/>
      <c r="C26" s="207"/>
      <c r="D26" s="183"/>
      <c r="E26" s="208"/>
      <c r="F26" s="183"/>
      <c r="G26" s="208"/>
      <c r="H26" s="76" t="str">
        <f aca="false">IF(AND(B26="",D26="",F26=""),"",B26+D26-F26)</f>
        <v/>
      </c>
      <c r="I26" s="209" t="str">
        <f aca="false">IF(AND(C26="",E26="",G26=""),"",C26+E26-G26)</f>
        <v/>
      </c>
      <c r="J26" s="182" t="n">
        <v>48</v>
      </c>
      <c r="K26" s="207" t="n">
        <v>936</v>
      </c>
      <c r="L26" s="183"/>
      <c r="M26" s="208"/>
      <c r="N26" s="183"/>
      <c r="O26" s="208"/>
      <c r="P26" s="76" t="n">
        <f aca="false">IF(AND(J26="",L26="",N26=""),"",J26+L26-N26)</f>
        <v>48</v>
      </c>
      <c r="Q26" s="210" t="n">
        <f aca="false">IF(AND(K26="",M26="",O26=""),"",K26+M26-O26)</f>
        <v>936</v>
      </c>
    </row>
    <row r="27" customFormat="false" ht="12" hidden="false" customHeight="true" outlineLevel="0" collapsed="false">
      <c r="A27" s="159" t="s">
        <v>54</v>
      </c>
      <c r="B27" s="182"/>
      <c r="C27" s="207"/>
      <c r="D27" s="183"/>
      <c r="E27" s="208"/>
      <c r="F27" s="183"/>
      <c r="G27" s="208"/>
      <c r="H27" s="76" t="str">
        <f aca="false">IF(AND(B27="",D27="",F27=""),"",B27+D27-F27)</f>
        <v/>
      </c>
      <c r="I27" s="209" t="str">
        <f aca="false">IF(AND(C27="",E27="",G27=""),"",C27+E27-G27)</f>
        <v/>
      </c>
      <c r="J27" s="182"/>
      <c r="K27" s="207"/>
      <c r="L27" s="183"/>
      <c r="M27" s="208"/>
      <c r="N27" s="183"/>
      <c r="O27" s="208"/>
      <c r="P27" s="76" t="str">
        <f aca="false">IF(AND(J27="",L27="",N27=""),"",J27+L27-N27)</f>
        <v/>
      </c>
      <c r="Q27" s="210" t="str">
        <f aca="false">IF(AND(K27="",M27="",O27=""),"",K27+M27-O27)</f>
        <v/>
      </c>
    </row>
    <row r="28" customFormat="false" ht="12" hidden="false" customHeight="true" outlineLevel="0" collapsed="false">
      <c r="A28" s="159" t="s">
        <v>55</v>
      </c>
      <c r="B28" s="182"/>
      <c r="C28" s="207"/>
      <c r="D28" s="183"/>
      <c r="E28" s="208"/>
      <c r="F28" s="183"/>
      <c r="G28" s="208"/>
      <c r="H28" s="76" t="str">
        <f aca="false">IF(AND(B28="",D28="",F28=""),"",B28+D28-F28)</f>
        <v/>
      </c>
      <c r="I28" s="209" t="str">
        <f aca="false">IF(AND(C28="",E28="",G28=""),"",C28+E28-G28)</f>
        <v/>
      </c>
      <c r="J28" s="182"/>
      <c r="K28" s="207"/>
      <c r="L28" s="183"/>
      <c r="M28" s="208"/>
      <c r="N28" s="183"/>
      <c r="O28" s="208"/>
      <c r="P28" s="76" t="str">
        <f aca="false">IF(AND(J28="",L28="",N28=""),"",J28+L28-N28)</f>
        <v/>
      </c>
      <c r="Q28" s="210" t="str">
        <f aca="false">IF(AND(K28="",M28="",O28=""),"",K28+M28-O28)</f>
        <v/>
      </c>
    </row>
    <row r="29" customFormat="false" ht="12" hidden="false" customHeight="true" outlineLevel="0" collapsed="false">
      <c r="A29" s="159" t="s">
        <v>56</v>
      </c>
      <c r="B29" s="182"/>
      <c r="C29" s="207"/>
      <c r="D29" s="183"/>
      <c r="E29" s="208"/>
      <c r="F29" s="183"/>
      <c r="G29" s="208"/>
      <c r="H29" s="76" t="str">
        <f aca="false">IF(AND(B29="",D29="",F29=""),"",B29+D29-F29)</f>
        <v/>
      </c>
      <c r="I29" s="209" t="str">
        <f aca="false">IF(AND(C29="",E29="",G29=""),"",C29+E29-G29)</f>
        <v/>
      </c>
      <c r="J29" s="182" t="n">
        <v>86</v>
      </c>
      <c r="K29" s="207" t="n">
        <v>499</v>
      </c>
      <c r="L29" s="183"/>
      <c r="M29" s="208"/>
      <c r="N29" s="183"/>
      <c r="O29" s="208"/>
      <c r="P29" s="76" t="n">
        <f aca="false">IF(AND(J29="",L29="",N29=""),"",J29+L29-N29)</f>
        <v>86</v>
      </c>
      <c r="Q29" s="210" t="n">
        <f aca="false">IF(AND(K29="",M29="",O29=""),"",K29+M29-O29)</f>
        <v>499</v>
      </c>
    </row>
    <row r="30" customFormat="false" ht="12" hidden="false" customHeight="true" outlineLevel="0" collapsed="false">
      <c r="A30" s="159"/>
      <c r="B30" s="182"/>
      <c r="C30" s="207"/>
      <c r="D30" s="183"/>
      <c r="E30" s="208"/>
      <c r="F30" s="183"/>
      <c r="G30" s="208"/>
      <c r="H30" s="76" t="str">
        <f aca="false">IF(AND(B30="",D30="",F30=""),"",B30+D30-F30)</f>
        <v/>
      </c>
      <c r="I30" s="209" t="str">
        <f aca="false">IF(AND(C30="",E30="",G30=""),"",C30+E30-G30)</f>
        <v/>
      </c>
      <c r="J30" s="182"/>
      <c r="K30" s="207"/>
      <c r="L30" s="183"/>
      <c r="M30" s="208"/>
      <c r="N30" s="183"/>
      <c r="O30" s="208"/>
      <c r="P30" s="76" t="str">
        <f aca="false">IF(AND(J30="",L30="",N30=""),"",J30+L30-N30)</f>
        <v/>
      </c>
      <c r="Q30" s="210" t="str">
        <f aca="false">IF(AND(K30="",M30="",O30=""),"",K30+M30-O30)</f>
        <v/>
      </c>
    </row>
    <row r="31" customFormat="false" ht="12" hidden="false" customHeight="true" outlineLevel="0" collapsed="false">
      <c r="A31" s="159"/>
      <c r="B31" s="182"/>
      <c r="C31" s="207"/>
      <c r="D31" s="183"/>
      <c r="E31" s="208"/>
      <c r="F31" s="183"/>
      <c r="G31" s="208"/>
      <c r="H31" s="76" t="str">
        <f aca="false">IF(AND(B31="",D31="",F31=""),"",B31+D31-F31)</f>
        <v/>
      </c>
      <c r="I31" s="209" t="str">
        <f aca="false">IF(AND(C31="",E31="",G31=""),"",C31+E31-G31)</f>
        <v/>
      </c>
      <c r="J31" s="182"/>
      <c r="K31" s="207"/>
      <c r="L31" s="183"/>
      <c r="M31" s="208"/>
      <c r="N31" s="183"/>
      <c r="O31" s="208"/>
      <c r="P31" s="76" t="str">
        <f aca="false">IF(AND(J31="",L31="",N31=""),"",J31+L31-N31)</f>
        <v/>
      </c>
      <c r="Q31" s="210" t="str">
        <f aca="false">IF(AND(K31="",M31="",O31=""),"",K31+M31-O31)</f>
        <v/>
      </c>
    </row>
    <row r="32" customFormat="false" ht="12" hidden="false" customHeight="true" outlineLevel="0" collapsed="false">
      <c r="A32" s="159"/>
      <c r="B32" s="182"/>
      <c r="C32" s="207"/>
      <c r="D32" s="183"/>
      <c r="E32" s="208"/>
      <c r="F32" s="183"/>
      <c r="G32" s="208"/>
      <c r="H32" s="76" t="str">
        <f aca="false">IF(AND(B32="",D32="",F32=""),"",B32+D32-F32)</f>
        <v/>
      </c>
      <c r="I32" s="209" t="str">
        <f aca="false">IF(AND(C32="",E32="",G32=""),"",C32+E32-G32)</f>
        <v/>
      </c>
      <c r="J32" s="182"/>
      <c r="K32" s="207"/>
      <c r="L32" s="183"/>
      <c r="M32" s="208"/>
      <c r="N32" s="183"/>
      <c r="O32" s="208"/>
      <c r="P32" s="76" t="str">
        <f aca="false">IF(AND(J32="",L32="",N32=""),"",J32+L32-N32)</f>
        <v/>
      </c>
      <c r="Q32" s="210" t="str">
        <f aca="false">IF(AND(K32="",M32="",O32=""),"",K32+M32-O32)</f>
        <v/>
      </c>
    </row>
    <row r="33" customFormat="false" ht="12.75" hidden="false" customHeight="false" outlineLevel="0" collapsed="false">
      <c r="A33" s="159"/>
      <c r="B33" s="182"/>
      <c r="C33" s="207"/>
      <c r="D33" s="183"/>
      <c r="E33" s="208"/>
      <c r="F33" s="183"/>
      <c r="G33" s="208"/>
      <c r="H33" s="76" t="str">
        <f aca="false">IF(AND(B33="",D33="",F33=""),"",B33+D33-F33)</f>
        <v/>
      </c>
      <c r="I33" s="209" t="str">
        <f aca="false">IF(AND(C33="",E33="",G33=""),"",C33+E33-G33)</f>
        <v/>
      </c>
      <c r="J33" s="182"/>
      <c r="K33" s="207"/>
      <c r="L33" s="183"/>
      <c r="M33" s="208"/>
      <c r="N33" s="183"/>
      <c r="O33" s="208"/>
      <c r="P33" s="76" t="str">
        <f aca="false">IF(AND(J33="",L33="",N33=""),"",J33+L33-N33)</f>
        <v/>
      </c>
      <c r="Q33" s="210" t="str">
        <f aca="false">IF(AND(K33="",M33="",O33=""),"",K33+M33-O33)</f>
        <v/>
      </c>
    </row>
    <row r="34" customFormat="false" ht="12" hidden="false" customHeight="true" outlineLevel="0" collapsed="false">
      <c r="A34" s="159"/>
      <c r="B34" s="182"/>
      <c r="C34" s="207"/>
      <c r="D34" s="183"/>
      <c r="E34" s="208"/>
      <c r="F34" s="183"/>
      <c r="G34" s="208"/>
      <c r="H34" s="76" t="str">
        <f aca="false">IF(AND(B34="",D34="",F34=""),"",B34+D34-F34)</f>
        <v/>
      </c>
      <c r="I34" s="209" t="str">
        <f aca="false">IF(AND(C34="",E34="",G34=""),"",C34+E34-G34)</f>
        <v/>
      </c>
      <c r="J34" s="182"/>
      <c r="K34" s="207"/>
      <c r="L34" s="183"/>
      <c r="M34" s="208"/>
      <c r="N34" s="183"/>
      <c r="O34" s="208"/>
      <c r="P34" s="76" t="str">
        <f aca="false">IF(AND(J34="",L34="",N34=""),"",J34+L34-N34)</f>
        <v/>
      </c>
      <c r="Q34" s="210" t="str">
        <f aca="false">IF(AND(K34="",M34="",O34=""),"",K34+M34-O34)</f>
        <v/>
      </c>
    </row>
    <row r="35" customFormat="false" ht="12" hidden="false" customHeight="true" outlineLevel="0" collapsed="false">
      <c r="A35" s="159"/>
      <c r="B35" s="182"/>
      <c r="C35" s="207"/>
      <c r="D35" s="183"/>
      <c r="E35" s="208"/>
      <c r="F35" s="183"/>
      <c r="G35" s="208"/>
      <c r="H35" s="76" t="str">
        <f aca="false">IF(AND(B35="",D35="",F35=""),"",B35+D35-F35)</f>
        <v/>
      </c>
      <c r="I35" s="209" t="str">
        <f aca="false">IF(AND(C35="",E35="",G35=""),"",C35+E35-G35)</f>
        <v/>
      </c>
      <c r="J35" s="182"/>
      <c r="K35" s="207"/>
      <c r="L35" s="183"/>
      <c r="M35" s="208"/>
      <c r="N35" s="183"/>
      <c r="O35" s="208"/>
      <c r="P35" s="76" t="str">
        <f aca="false">IF(AND(J35="",L35="",N35=""),"",J35+L35-N35)</f>
        <v/>
      </c>
      <c r="Q35" s="210" t="str">
        <f aca="false">IF(AND(K35="",M35="",O35=""),"",K35+M35-O35)</f>
        <v/>
      </c>
    </row>
    <row r="36" customFormat="false" ht="12" hidden="false" customHeight="true" outlineLevel="0" collapsed="false">
      <c r="A36" s="159"/>
      <c r="B36" s="182"/>
      <c r="C36" s="207"/>
      <c r="D36" s="183"/>
      <c r="E36" s="208"/>
      <c r="F36" s="183"/>
      <c r="G36" s="208"/>
      <c r="H36" s="76" t="str">
        <f aca="false">IF(AND(B36="",D36="",F36=""),"",B36+D36-F36)</f>
        <v/>
      </c>
      <c r="I36" s="209" t="str">
        <f aca="false">IF(AND(C36="",E36="",G36=""),"",C36+E36-G36)</f>
        <v/>
      </c>
      <c r="J36" s="182"/>
      <c r="K36" s="207"/>
      <c r="L36" s="183"/>
      <c r="M36" s="208"/>
      <c r="N36" s="183"/>
      <c r="O36" s="208"/>
      <c r="P36" s="76" t="str">
        <f aca="false">IF(AND(J36="",L36="",N36=""),"",J36+L36-N36)</f>
        <v/>
      </c>
      <c r="Q36" s="210" t="str">
        <f aca="false">IF(AND(K36="",M36="",O36=""),"",K36+M36-O36)</f>
        <v/>
      </c>
    </row>
    <row r="37" customFormat="false" ht="12" hidden="false" customHeight="true" outlineLevel="0" collapsed="false">
      <c r="A37" s="159"/>
      <c r="B37" s="182"/>
      <c r="C37" s="207"/>
      <c r="D37" s="183"/>
      <c r="E37" s="208"/>
      <c r="F37" s="183"/>
      <c r="G37" s="208"/>
      <c r="H37" s="76" t="str">
        <f aca="false">IF(AND(B37="",D37="",F37=""),"",B37+D37-F37)</f>
        <v/>
      </c>
      <c r="I37" s="209" t="str">
        <f aca="false">IF(AND(C37="",E37="",G37=""),"",C37+E37-G37)</f>
        <v/>
      </c>
      <c r="J37" s="182"/>
      <c r="K37" s="207"/>
      <c r="L37" s="183"/>
      <c r="M37" s="208"/>
      <c r="N37" s="183"/>
      <c r="O37" s="208"/>
      <c r="P37" s="76" t="str">
        <f aca="false">IF(AND(J37="",L37="",N37=""),"",J37+L37-N37)</f>
        <v/>
      </c>
      <c r="Q37" s="210" t="str">
        <f aca="false">IF(AND(K37="",M37="",O37=""),"",K37+M37-O37)</f>
        <v/>
      </c>
    </row>
    <row r="38" customFormat="false" ht="12" hidden="false" customHeight="true" outlineLevel="0" collapsed="false">
      <c r="A38" s="159"/>
      <c r="B38" s="182"/>
      <c r="C38" s="207"/>
      <c r="D38" s="183"/>
      <c r="E38" s="208"/>
      <c r="F38" s="183"/>
      <c r="G38" s="208"/>
      <c r="H38" s="76" t="str">
        <f aca="false">IF(AND(B38="",D38="",F38=""),"",B38+D38-F38)</f>
        <v/>
      </c>
      <c r="I38" s="209" t="str">
        <f aca="false">IF(AND(C38="",E38="",G38=""),"",C38+E38-G38)</f>
        <v/>
      </c>
      <c r="J38" s="182"/>
      <c r="K38" s="207"/>
      <c r="L38" s="183"/>
      <c r="M38" s="208"/>
      <c r="N38" s="183"/>
      <c r="O38" s="208"/>
      <c r="P38" s="76" t="str">
        <f aca="false">IF(AND(J38="",L38="",N38=""),"",J38+L38-N38)</f>
        <v/>
      </c>
      <c r="Q38" s="210" t="str">
        <f aca="false">IF(AND(K38="",M38="",O38=""),"",K38+M38-O38)</f>
        <v/>
      </c>
    </row>
    <row r="39" customFormat="false" ht="12.75" hidden="false" customHeight="true" outlineLevel="0" collapsed="false">
      <c r="A39" s="159"/>
      <c r="B39" s="182"/>
      <c r="C39" s="207"/>
      <c r="D39" s="183"/>
      <c r="E39" s="208"/>
      <c r="F39" s="183"/>
      <c r="G39" s="208"/>
      <c r="H39" s="76" t="str">
        <f aca="false">IF(AND(B39="",D39="",F39=""),"",B39+D39-F39)</f>
        <v/>
      </c>
      <c r="I39" s="209" t="str">
        <f aca="false">IF(AND(C39="",E39="",G39=""),"",C39+E39-G39)</f>
        <v/>
      </c>
      <c r="J39" s="182"/>
      <c r="K39" s="207"/>
      <c r="L39" s="183"/>
      <c r="M39" s="208"/>
      <c r="N39" s="183"/>
      <c r="O39" s="208"/>
      <c r="P39" s="76" t="str">
        <f aca="false">IF(AND(J39="",L39="",N39=""),"",J39+L39-N39)</f>
        <v/>
      </c>
      <c r="Q39" s="210" t="str">
        <f aca="false">IF(AND(K39="",M39="",O39=""),"",K39+M39-O39)</f>
        <v/>
      </c>
    </row>
    <row r="40" customFormat="false" ht="12.75" hidden="false" customHeight="false" outlineLevel="0" collapsed="false">
      <c r="A40" s="159"/>
      <c r="B40" s="182"/>
      <c r="C40" s="207"/>
      <c r="D40" s="183"/>
      <c r="E40" s="208"/>
      <c r="F40" s="183"/>
      <c r="G40" s="208"/>
      <c r="H40" s="76" t="str">
        <f aca="false">IF(AND(B40="",D40="",F40=""),"",B40+D40-F40)</f>
        <v/>
      </c>
      <c r="I40" s="209" t="str">
        <f aca="false">IF(AND(C40="",E40="",G40=""),"",C40+E40-G40)</f>
        <v/>
      </c>
      <c r="J40" s="182"/>
      <c r="K40" s="207"/>
      <c r="L40" s="183"/>
      <c r="M40" s="208"/>
      <c r="N40" s="183"/>
      <c r="O40" s="208"/>
      <c r="P40" s="76" t="str">
        <f aca="false">IF(AND(J40="",L40="",N40=""),"",J40+L40-N40)</f>
        <v/>
      </c>
      <c r="Q40" s="210" t="str">
        <f aca="false">IF(AND(K40="",M40="",O40=""),"",K40+M40-O40)</f>
        <v/>
      </c>
    </row>
    <row r="41" customFormat="false" ht="12.75" hidden="false" customHeight="false" outlineLevel="0" collapsed="false">
      <c r="A41" s="161"/>
      <c r="B41" s="185"/>
      <c r="C41" s="211"/>
      <c r="D41" s="186"/>
      <c r="E41" s="212"/>
      <c r="F41" s="186"/>
      <c r="G41" s="212"/>
      <c r="H41" s="78" t="str">
        <f aca="false">IF(AND(B41="",D41="",F41=""),"",B41+D41-F41)</f>
        <v/>
      </c>
      <c r="I41" s="213" t="str">
        <f aca="false">IF(AND(C41="",E41="",G41=""),"",C41+E41-G41)</f>
        <v/>
      </c>
      <c r="J41" s="185"/>
      <c r="K41" s="211"/>
      <c r="L41" s="186"/>
      <c r="M41" s="212"/>
      <c r="N41" s="186"/>
      <c r="O41" s="212"/>
      <c r="P41" s="78" t="str">
        <f aca="false">IF(AND(J41="",L41="",N41=""),"",J41+L41-N41)</f>
        <v/>
      </c>
      <c r="Q41" s="214" t="str">
        <f aca="false">IF(AND(K41="",M41="",O41=""),"",K41+M41-O41)</f>
        <v/>
      </c>
    </row>
  </sheetData>
  <sheetProtection sheet="true" objects="true" scenarios="true" selectLockedCells="true"/>
  <mergeCells count="12">
    <mergeCell ref="A1:Q3"/>
    <mergeCell ref="A4:A6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</mergeCells>
  <conditionalFormatting sqref="H9:H41 P9:P41">
    <cfRule type="cellIs" priority="2" operator="lessThan" aboveAverage="0" equalAverage="0" bottom="0" percent="0" rank="0" text="" dxfId="50">
      <formula>0</formula>
    </cfRule>
  </conditionalFormatting>
  <conditionalFormatting sqref="I9:I41">
    <cfRule type="cellIs" priority="3" operator="notBetween" aboveAverage="0" equalAverage="0" bottom="0" percent="0" rank="0" text="" dxfId="51">
      <formula>0</formula>
      <formula>ABS(H9)*10</formula>
    </cfRule>
  </conditionalFormatting>
  <conditionalFormatting sqref="Q9:Q41">
    <cfRule type="cellIs" priority="4" operator="notBetween" aboveAverage="0" equalAverage="0" bottom="0" percent="0" rank="0" text="" dxfId="52">
      <formula>0</formula>
      <formula>ABS(P9)*10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D9:D41 F9:F41 L9:L41 N9:N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E9:E41 G9:G41 M9:M41 O9:O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19 &amp;"宋体,Regular"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28"/>
    <col collapsed="false" customWidth="true" hidden="false" outlineLevel="0" max="6" min="2" style="80" width="11.28"/>
    <col collapsed="false" customWidth="true" hidden="false" outlineLevel="0" max="7" min="7" style="149" width="11.28"/>
    <col collapsed="false" customWidth="true" hidden="false" outlineLevel="0" max="11" min="8" style="80" width="11.28"/>
    <col collapsed="false" customWidth="true" hidden="false" outlineLevel="0" max="12" min="12" style="80" width="11.56"/>
    <col collapsed="false" customWidth="true" hidden="false" outlineLevel="0" max="13" min="13" style="149" width="11.7"/>
    <col collapsed="false" customWidth="false" hidden="false" outlineLevel="0" max="257" min="14" style="13" width="9.14"/>
  </cols>
  <sheetData>
    <row r="1" customFormat="false" ht="12.75" hidden="false" customHeight="false" outlineLevel="0" collapsed="false">
      <c r="A1" s="15" t="s">
        <v>15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customFormat="false" ht="12" hidden="false" customHeight="true" outlineLevel="0" collapsed="false">
      <c r="A4" s="69" t="s">
        <v>19</v>
      </c>
      <c r="B4" s="215" t="s">
        <v>159</v>
      </c>
      <c r="C4" s="215"/>
      <c r="D4" s="215"/>
      <c r="E4" s="215"/>
      <c r="F4" s="215"/>
      <c r="G4" s="215"/>
      <c r="H4" s="216" t="s">
        <v>160</v>
      </c>
      <c r="I4" s="216"/>
      <c r="J4" s="216"/>
      <c r="K4" s="216"/>
      <c r="L4" s="216"/>
      <c r="M4" s="216"/>
    </row>
    <row r="5" customFormat="false" ht="12" hidden="false" customHeight="true" outlineLevel="0" collapsed="false">
      <c r="A5" s="69"/>
      <c r="B5" s="215" t="s">
        <v>161</v>
      </c>
      <c r="C5" s="215" t="s">
        <v>162</v>
      </c>
      <c r="D5" s="215" t="s">
        <v>163</v>
      </c>
      <c r="E5" s="215" t="s">
        <v>164</v>
      </c>
      <c r="F5" s="217" t="s">
        <v>90</v>
      </c>
      <c r="G5" s="218"/>
      <c r="H5" s="215" t="s">
        <v>161</v>
      </c>
      <c r="I5" s="215" t="s">
        <v>162</v>
      </c>
      <c r="J5" s="215" t="s">
        <v>163</v>
      </c>
      <c r="K5" s="215" t="s">
        <v>164</v>
      </c>
      <c r="L5" s="217" t="s">
        <v>90</v>
      </c>
      <c r="M5" s="219"/>
    </row>
    <row r="6" customFormat="false" ht="12" hidden="false" customHeight="true" outlineLevel="0" collapsed="false">
      <c r="A6" s="69"/>
      <c r="B6" s="215"/>
      <c r="C6" s="215"/>
      <c r="D6" s="215"/>
      <c r="E6" s="215"/>
      <c r="F6" s="215" t="s">
        <v>165</v>
      </c>
      <c r="G6" s="151" t="s">
        <v>97</v>
      </c>
      <c r="H6" s="215"/>
      <c r="I6" s="215"/>
      <c r="J6" s="215"/>
      <c r="K6" s="215"/>
      <c r="L6" s="215" t="s">
        <v>165</v>
      </c>
      <c r="M6" s="152" t="s">
        <v>97</v>
      </c>
    </row>
    <row r="7" customFormat="false" ht="12.75" hidden="false" customHeight="true" outlineLevel="0" collapsed="false">
      <c r="A7" s="46" t="s">
        <v>32</v>
      </c>
      <c r="B7" s="215" t="s">
        <v>107</v>
      </c>
      <c r="C7" s="215" t="s">
        <v>107</v>
      </c>
      <c r="D7" s="215" t="s">
        <v>107</v>
      </c>
      <c r="E7" s="215" t="s">
        <v>107</v>
      </c>
      <c r="F7" s="215" t="s">
        <v>107</v>
      </c>
      <c r="G7" s="151" t="s">
        <v>71</v>
      </c>
      <c r="H7" s="215" t="s">
        <v>107</v>
      </c>
      <c r="I7" s="215" t="s">
        <v>107</v>
      </c>
      <c r="J7" s="215" t="s">
        <v>107</v>
      </c>
      <c r="K7" s="215" t="s">
        <v>107</v>
      </c>
      <c r="L7" s="215" t="s">
        <v>107</v>
      </c>
      <c r="M7" s="152" t="s">
        <v>71</v>
      </c>
    </row>
    <row r="8" s="34" customFormat="true" ht="12.75" hidden="false" customHeight="false" outlineLevel="0" collapsed="false">
      <c r="A8" s="23" t="s">
        <v>35</v>
      </c>
      <c r="B8" s="72" t="str">
        <f aca="false">IF(SUM(B9:B42)=0,"",SUM(B9:B42))</f>
        <v/>
      </c>
      <c r="C8" s="72" t="str">
        <f aca="false">IF(SUM(C9:C42)=0,"",SUM(C9:C42))</f>
        <v/>
      </c>
      <c r="D8" s="72" t="str">
        <f aca="false">IF(SUM(D9:D42)=0,"",SUM(D9:D42))</f>
        <v/>
      </c>
      <c r="E8" s="72" t="str">
        <f aca="false">IF(SUM(E9:E42)=0,"",SUM(E9:E42))</f>
        <v/>
      </c>
      <c r="F8" s="72" t="str">
        <f aca="false">IF(SUM(F9:F42)=0,"",SUM(F9:F42))</f>
        <v/>
      </c>
      <c r="G8" s="153" t="str">
        <f aca="false">IF(SUM(G9:G42)=0,"",SUM(G9:G42))</f>
        <v/>
      </c>
      <c r="H8" s="72" t="n">
        <f aca="false">IF(SUM(H9:H42)=0,"",SUM(H9:H42))</f>
        <v>6</v>
      </c>
      <c r="I8" s="72" t="str">
        <f aca="false">IF(SUM(I9:I42)=0,"",SUM(I9:I42))</f>
        <v/>
      </c>
      <c r="J8" s="72" t="str">
        <f aca="false">IF(SUM(J9:J42)=0,"",SUM(J9:J42))</f>
        <v/>
      </c>
      <c r="K8" s="72" t="n">
        <f aca="false">IF(SUM(K9:K42)=0,"",SUM(K9:K42))</f>
        <v>6</v>
      </c>
      <c r="L8" s="72" t="str">
        <f aca="false">IF(SUM(L9:L42)=0,"",SUM(L9:L42))</f>
        <v/>
      </c>
      <c r="M8" s="154" t="str">
        <f aca="false">IF(SUM(M9:M42)=0,"",SUM(M9:M42))</f>
        <v/>
      </c>
    </row>
    <row r="9" customFormat="false" ht="12" hidden="false" customHeight="true" outlineLevel="0" collapsed="false">
      <c r="A9" s="26" t="s">
        <v>36</v>
      </c>
      <c r="B9" s="179"/>
      <c r="C9" s="180"/>
      <c r="D9" s="220"/>
      <c r="E9" s="74" t="str">
        <f aca="false">IF(AND(B9="",C9="",D9=""),"",B9+C9-D9)</f>
        <v/>
      </c>
      <c r="F9" s="28"/>
      <c r="G9" s="62"/>
      <c r="H9" s="179"/>
      <c r="I9" s="180"/>
      <c r="J9" s="220"/>
      <c r="K9" s="74" t="str">
        <f aca="false">IF(AND(H9="",I9="",J9=""),"",H9+I9-J9)</f>
        <v/>
      </c>
      <c r="L9" s="28"/>
      <c r="M9" s="92"/>
    </row>
    <row r="10" customFormat="false" ht="12" hidden="false" customHeight="true" outlineLevel="0" collapsed="false">
      <c r="A10" s="30" t="s">
        <v>37</v>
      </c>
      <c r="B10" s="182"/>
      <c r="C10" s="183"/>
      <c r="D10" s="221"/>
      <c r="E10" s="76" t="str">
        <f aca="false">IF(AND(B10="",C10="",D10=""),"",B10+C10-D10)</f>
        <v/>
      </c>
      <c r="F10" s="32"/>
      <c r="G10" s="64"/>
      <c r="H10" s="182"/>
      <c r="I10" s="183"/>
      <c r="J10" s="221"/>
      <c r="K10" s="76" t="str">
        <f aca="false">IF(AND(H10="",I10="",J10=""),"",H10+I10-J10)</f>
        <v/>
      </c>
      <c r="L10" s="32"/>
      <c r="M10" s="97"/>
    </row>
    <row r="11" customFormat="false" ht="12" hidden="false" customHeight="true" outlineLevel="0" collapsed="false">
      <c r="A11" s="30" t="s">
        <v>38</v>
      </c>
      <c r="B11" s="182"/>
      <c r="C11" s="183"/>
      <c r="D11" s="221"/>
      <c r="E11" s="76" t="str">
        <f aca="false">IF(AND(B11="",C11="",D11=""),"",B11+C11-D11)</f>
        <v/>
      </c>
      <c r="F11" s="32"/>
      <c r="G11" s="64"/>
      <c r="H11" s="182"/>
      <c r="I11" s="183"/>
      <c r="J11" s="221"/>
      <c r="K11" s="76" t="str">
        <f aca="false">IF(AND(H11="",I11="",J11=""),"",H11+I11-J11)</f>
        <v/>
      </c>
      <c r="L11" s="32"/>
      <c r="M11" s="97"/>
    </row>
    <row r="12" customFormat="false" ht="12.75" hidden="false" customHeight="false" outlineLevel="0" collapsed="false">
      <c r="A12" s="30" t="s">
        <v>39</v>
      </c>
      <c r="B12" s="182"/>
      <c r="C12" s="183"/>
      <c r="D12" s="221"/>
      <c r="E12" s="76" t="str">
        <f aca="false">IF(AND(B12="",C12="",D12=""),"",B12+C12-D12)</f>
        <v/>
      </c>
      <c r="F12" s="32"/>
      <c r="G12" s="64"/>
      <c r="H12" s="182"/>
      <c r="I12" s="183"/>
      <c r="J12" s="221"/>
      <c r="K12" s="76" t="str">
        <f aca="false">IF(AND(H12="",I12="",J12=""),"",H12+I12-J12)</f>
        <v/>
      </c>
      <c r="L12" s="32"/>
      <c r="M12" s="97"/>
    </row>
    <row r="13" customFormat="false" ht="12.75" hidden="false" customHeight="false" outlineLevel="0" collapsed="false">
      <c r="A13" s="159" t="s">
        <v>40</v>
      </c>
      <c r="B13" s="182"/>
      <c r="C13" s="183"/>
      <c r="D13" s="221"/>
      <c r="E13" s="76" t="str">
        <f aca="false">IF(AND(B13="",C13="",D13=""),"",B13+C13-D13)</f>
        <v/>
      </c>
      <c r="F13" s="32"/>
      <c r="G13" s="64"/>
      <c r="H13" s="182"/>
      <c r="I13" s="183"/>
      <c r="J13" s="221"/>
      <c r="K13" s="76" t="str">
        <f aca="false">IF(AND(H13="",I13="",J13=""),"",H13+I13-J13)</f>
        <v/>
      </c>
      <c r="L13" s="32"/>
      <c r="M13" s="97"/>
    </row>
    <row r="14" customFormat="false" ht="12.75" hidden="false" customHeight="false" outlineLevel="0" collapsed="false">
      <c r="A14" s="159" t="s">
        <v>41</v>
      </c>
      <c r="B14" s="182"/>
      <c r="C14" s="183"/>
      <c r="D14" s="221"/>
      <c r="E14" s="76" t="str">
        <f aca="false">IF(AND(B14="",C14="",D14=""),"",B14+C14-D14)</f>
        <v/>
      </c>
      <c r="F14" s="32"/>
      <c r="G14" s="64"/>
      <c r="H14" s="182" t="n">
        <v>6</v>
      </c>
      <c r="I14" s="183"/>
      <c r="J14" s="221"/>
      <c r="K14" s="76" t="n">
        <f aca="false">IF(AND(H14="",I14="",J14=""),"",H14+I14-J14)</f>
        <v>6</v>
      </c>
      <c r="L14" s="32"/>
      <c r="M14" s="97"/>
    </row>
    <row r="15" customFormat="false" ht="12" hidden="false" customHeight="true" outlineLevel="0" collapsed="false">
      <c r="A15" s="159" t="s">
        <v>42</v>
      </c>
      <c r="B15" s="182"/>
      <c r="C15" s="183"/>
      <c r="D15" s="221"/>
      <c r="E15" s="76" t="str">
        <f aca="false">IF(AND(B15="",C15="",D15=""),"",B15+C15-D15)</f>
        <v/>
      </c>
      <c r="F15" s="32"/>
      <c r="G15" s="64"/>
      <c r="H15" s="182"/>
      <c r="I15" s="183"/>
      <c r="J15" s="221"/>
      <c r="K15" s="76" t="str">
        <f aca="false">IF(AND(H15="",I15="",J15=""),"",H15+I15-J15)</f>
        <v/>
      </c>
      <c r="L15" s="32"/>
      <c r="M15" s="97"/>
    </row>
    <row r="16" customFormat="false" ht="12" hidden="false" customHeight="true" outlineLevel="0" collapsed="false">
      <c r="A16" s="159" t="s">
        <v>43</v>
      </c>
      <c r="B16" s="182"/>
      <c r="C16" s="183"/>
      <c r="D16" s="221"/>
      <c r="E16" s="76" t="str">
        <f aca="false">IF(AND(B16="",C16="",D16=""),"",B16+C16-D16)</f>
        <v/>
      </c>
      <c r="F16" s="32"/>
      <c r="G16" s="64"/>
      <c r="H16" s="182"/>
      <c r="I16" s="183"/>
      <c r="J16" s="221"/>
      <c r="K16" s="76" t="str">
        <f aca="false">IF(AND(H16="",I16="",J16=""),"",H16+I16-J16)</f>
        <v/>
      </c>
      <c r="L16" s="32"/>
      <c r="M16" s="97"/>
    </row>
    <row r="17" customFormat="false" ht="12.75" hidden="false" customHeight="false" outlineLevel="0" collapsed="false">
      <c r="A17" s="159" t="s">
        <v>44</v>
      </c>
      <c r="B17" s="124"/>
      <c r="C17" s="32"/>
      <c r="D17" s="221"/>
      <c r="E17" s="76" t="str">
        <f aca="false">IF(AND(B17="",C17="",D17=""),"",B17+C17-D17)</f>
        <v/>
      </c>
      <c r="F17" s="32"/>
      <c r="G17" s="64"/>
      <c r="H17" s="182"/>
      <c r="I17" s="183"/>
      <c r="J17" s="221"/>
      <c r="K17" s="76" t="str">
        <f aca="false">IF(AND(H17="",I17="",J17=""),"",H17+I17-J17)</f>
        <v/>
      </c>
      <c r="L17" s="32"/>
      <c r="M17" s="97"/>
    </row>
    <row r="18" customFormat="false" ht="12" hidden="false" customHeight="true" outlineLevel="0" collapsed="false">
      <c r="A18" s="159" t="s">
        <v>45</v>
      </c>
      <c r="B18" s="182"/>
      <c r="C18" s="183"/>
      <c r="D18" s="221"/>
      <c r="E18" s="76" t="str">
        <f aca="false">IF(AND(B18="",C18="",D18=""),"",B18+C18-D18)</f>
        <v/>
      </c>
      <c r="F18" s="32"/>
      <c r="G18" s="64"/>
      <c r="H18" s="182"/>
      <c r="I18" s="183"/>
      <c r="J18" s="221"/>
      <c r="K18" s="76" t="str">
        <f aca="false">IF(AND(H18="",I18="",J18=""),"",H18+I18-J18)</f>
        <v/>
      </c>
      <c r="L18" s="32"/>
      <c r="M18" s="97"/>
    </row>
    <row r="19" customFormat="false" ht="12.75" hidden="false" customHeight="false" outlineLevel="0" collapsed="false">
      <c r="A19" s="159" t="s">
        <v>46</v>
      </c>
      <c r="B19" s="182"/>
      <c r="C19" s="183"/>
      <c r="D19" s="221"/>
      <c r="E19" s="76" t="str">
        <f aca="false">IF(AND(B19="",C19="",D19=""),"",B19+C19-D19)</f>
        <v/>
      </c>
      <c r="F19" s="32"/>
      <c r="G19" s="64"/>
      <c r="H19" s="182"/>
      <c r="I19" s="183"/>
      <c r="J19" s="221"/>
      <c r="K19" s="76" t="str">
        <f aca="false">IF(AND(H19="",I19="",J19=""),"",H19+I19-J19)</f>
        <v/>
      </c>
      <c r="L19" s="32"/>
      <c r="M19" s="97"/>
    </row>
    <row r="20" customFormat="false" ht="12.75" hidden="false" customHeight="false" outlineLevel="0" collapsed="false">
      <c r="A20" s="159" t="s">
        <v>47</v>
      </c>
      <c r="B20" s="182"/>
      <c r="C20" s="183"/>
      <c r="D20" s="221"/>
      <c r="E20" s="76" t="str">
        <f aca="false">IF(AND(B20="",C20="",D20=""),"",B20+C20-D20)</f>
        <v/>
      </c>
      <c r="F20" s="32"/>
      <c r="G20" s="64"/>
      <c r="H20" s="182"/>
      <c r="I20" s="183"/>
      <c r="J20" s="221"/>
      <c r="K20" s="76" t="str">
        <f aca="false">IF(AND(H20="",I20="",J20=""),"",H20+I20-J20)</f>
        <v/>
      </c>
      <c r="L20" s="32"/>
      <c r="M20" s="97"/>
    </row>
    <row r="21" customFormat="false" ht="12.75" hidden="false" customHeight="false" outlineLevel="0" collapsed="false">
      <c r="A21" s="159" t="s">
        <v>48</v>
      </c>
      <c r="B21" s="182"/>
      <c r="C21" s="183"/>
      <c r="D21" s="221"/>
      <c r="E21" s="76" t="str">
        <f aca="false">IF(AND(B21="",C21="",D21=""),"",B21+C21-D21)</f>
        <v/>
      </c>
      <c r="F21" s="32"/>
      <c r="G21" s="64"/>
      <c r="H21" s="182"/>
      <c r="I21" s="183"/>
      <c r="J21" s="221"/>
      <c r="K21" s="76" t="str">
        <f aca="false">IF(AND(H21="",I21="",J21=""),"",H21+I21-J21)</f>
        <v/>
      </c>
      <c r="L21" s="32"/>
      <c r="M21" s="97"/>
    </row>
    <row r="22" customFormat="false" ht="12.75" hidden="false" customHeight="false" outlineLevel="0" collapsed="false">
      <c r="A22" s="159" t="s">
        <v>49</v>
      </c>
      <c r="B22" s="182"/>
      <c r="C22" s="183"/>
      <c r="D22" s="221"/>
      <c r="E22" s="76" t="str">
        <f aca="false">IF(AND(B22="",C22="",D22=""),"",B22+C22-D22)</f>
        <v/>
      </c>
      <c r="F22" s="32"/>
      <c r="G22" s="64"/>
      <c r="H22" s="182"/>
      <c r="I22" s="183"/>
      <c r="J22" s="221"/>
      <c r="K22" s="76" t="str">
        <f aca="false">IF(AND(H22="",I22="",J22=""),"",H22+I22-J22)</f>
        <v/>
      </c>
      <c r="L22" s="32"/>
      <c r="M22" s="97"/>
    </row>
    <row r="23" customFormat="false" ht="12" hidden="false" customHeight="true" outlineLevel="0" collapsed="false">
      <c r="A23" s="159" t="s">
        <v>50</v>
      </c>
      <c r="B23" s="182"/>
      <c r="C23" s="183"/>
      <c r="D23" s="221"/>
      <c r="E23" s="76" t="str">
        <f aca="false">IF(AND(B23="",C23="",D23=""),"",B23+C23-D23)</f>
        <v/>
      </c>
      <c r="F23" s="32"/>
      <c r="G23" s="64"/>
      <c r="H23" s="182"/>
      <c r="I23" s="183"/>
      <c r="J23" s="221"/>
      <c r="K23" s="76" t="str">
        <f aca="false">IF(AND(H23="",I23="",J23=""),"",H23+I23-J23)</f>
        <v/>
      </c>
      <c r="L23" s="32"/>
      <c r="M23" s="97"/>
    </row>
    <row r="24" customFormat="false" ht="12" hidden="false" customHeight="true" outlineLevel="0" collapsed="false">
      <c r="A24" s="159" t="s">
        <v>51</v>
      </c>
      <c r="B24" s="182"/>
      <c r="C24" s="183"/>
      <c r="D24" s="221"/>
      <c r="E24" s="76" t="str">
        <f aca="false">IF(AND(B24="",C24="",D24=""),"",B24+C24-D24)</f>
        <v/>
      </c>
      <c r="F24" s="32"/>
      <c r="G24" s="64"/>
      <c r="H24" s="182"/>
      <c r="I24" s="183"/>
      <c r="J24" s="221"/>
      <c r="K24" s="76" t="str">
        <f aca="false">IF(AND(H24="",I24="",J24=""),"",H24+I24-J24)</f>
        <v/>
      </c>
      <c r="L24" s="32"/>
      <c r="M24" s="97"/>
    </row>
    <row r="25" customFormat="false" ht="12.75" hidden="false" customHeight="false" outlineLevel="0" collapsed="false">
      <c r="A25" s="159" t="s">
        <v>52</v>
      </c>
      <c r="B25" s="182"/>
      <c r="C25" s="183"/>
      <c r="D25" s="221"/>
      <c r="E25" s="76" t="str">
        <f aca="false">IF(AND(B25="",C25="",D25=""),"",B25+C25-D25)</f>
        <v/>
      </c>
      <c r="F25" s="32"/>
      <c r="G25" s="64"/>
      <c r="H25" s="182"/>
      <c r="I25" s="183"/>
      <c r="J25" s="221"/>
      <c r="K25" s="76" t="str">
        <f aca="false">IF(AND(H25="",I25="",J25=""),"",H25+I25-J25)</f>
        <v/>
      </c>
      <c r="L25" s="32"/>
      <c r="M25" s="97"/>
    </row>
    <row r="26" customFormat="false" ht="12.75" hidden="false" customHeight="false" outlineLevel="0" collapsed="false">
      <c r="A26" s="159" t="s">
        <v>53</v>
      </c>
      <c r="B26" s="182"/>
      <c r="C26" s="183"/>
      <c r="D26" s="221"/>
      <c r="E26" s="76" t="str">
        <f aca="false">IF(AND(B26="",C26="",D26=""),"",B26+C26-D26)</f>
        <v/>
      </c>
      <c r="F26" s="32"/>
      <c r="G26" s="64"/>
      <c r="H26" s="182"/>
      <c r="I26" s="183"/>
      <c r="J26" s="221"/>
      <c r="K26" s="76" t="str">
        <f aca="false">IF(AND(H26="",I26="",J26=""),"",H26+I26-J26)</f>
        <v/>
      </c>
      <c r="L26" s="32"/>
      <c r="M26" s="97"/>
    </row>
    <row r="27" customFormat="false" ht="12" hidden="false" customHeight="true" outlineLevel="0" collapsed="false">
      <c r="A27" s="159" t="s">
        <v>54</v>
      </c>
      <c r="B27" s="182"/>
      <c r="C27" s="183"/>
      <c r="D27" s="221"/>
      <c r="E27" s="76" t="str">
        <f aca="false">IF(AND(B27="",C27="",D27=""),"",B27+C27-D27)</f>
        <v/>
      </c>
      <c r="F27" s="32"/>
      <c r="G27" s="64"/>
      <c r="H27" s="182"/>
      <c r="I27" s="183"/>
      <c r="J27" s="221"/>
      <c r="K27" s="76" t="str">
        <f aca="false">IF(AND(H27="",I27="",J27=""),"",H27+I27-J27)</f>
        <v/>
      </c>
      <c r="L27" s="32"/>
      <c r="M27" s="97"/>
    </row>
    <row r="28" customFormat="false" ht="12" hidden="false" customHeight="true" outlineLevel="0" collapsed="false">
      <c r="A28" s="159" t="s">
        <v>55</v>
      </c>
      <c r="B28" s="182"/>
      <c r="C28" s="183"/>
      <c r="D28" s="221"/>
      <c r="E28" s="76" t="str">
        <f aca="false">IF(AND(B28="",C28="",D28=""),"",B28+C28-D28)</f>
        <v/>
      </c>
      <c r="F28" s="32"/>
      <c r="G28" s="64"/>
      <c r="H28" s="182"/>
      <c r="I28" s="183"/>
      <c r="J28" s="221"/>
      <c r="K28" s="76" t="str">
        <f aca="false">IF(AND(H28="",I28="",J28=""),"",H28+I28-J28)</f>
        <v/>
      </c>
      <c r="L28" s="32"/>
      <c r="M28" s="97"/>
    </row>
    <row r="29" customFormat="false" ht="12" hidden="false" customHeight="true" outlineLevel="0" collapsed="false">
      <c r="A29" s="159" t="s">
        <v>56</v>
      </c>
      <c r="B29" s="182"/>
      <c r="C29" s="183"/>
      <c r="D29" s="221"/>
      <c r="E29" s="76" t="str">
        <f aca="false">IF(AND(B29="",C29="",D29=""),"",B29+C29-D29)</f>
        <v/>
      </c>
      <c r="F29" s="32"/>
      <c r="G29" s="64"/>
      <c r="H29" s="182"/>
      <c r="I29" s="183"/>
      <c r="J29" s="221"/>
      <c r="K29" s="76" t="str">
        <f aca="false">IF(AND(H29="",I29="",J29=""),"",H29+I29-J29)</f>
        <v/>
      </c>
      <c r="L29" s="32"/>
      <c r="M29" s="97"/>
    </row>
    <row r="30" customFormat="false" ht="12" hidden="false" customHeight="true" outlineLevel="0" collapsed="false">
      <c r="A30" s="159"/>
      <c r="B30" s="182"/>
      <c r="C30" s="183"/>
      <c r="D30" s="221"/>
      <c r="E30" s="76" t="str">
        <f aca="false">IF(AND(B30="",C30="",D30=""),"",B30+C30-D30)</f>
        <v/>
      </c>
      <c r="F30" s="32"/>
      <c r="G30" s="64"/>
      <c r="H30" s="182"/>
      <c r="I30" s="183"/>
      <c r="J30" s="221"/>
      <c r="K30" s="76" t="str">
        <f aca="false">IF(AND(H30="",I30="",J30=""),"",H30+I30-J30)</f>
        <v/>
      </c>
      <c r="L30" s="32"/>
      <c r="M30" s="97"/>
    </row>
    <row r="31" customFormat="false" ht="12.75" hidden="false" customHeight="false" outlineLevel="0" collapsed="false">
      <c r="A31" s="159"/>
      <c r="B31" s="182"/>
      <c r="C31" s="183"/>
      <c r="D31" s="221"/>
      <c r="E31" s="76" t="str">
        <f aca="false">IF(AND(B31="",C31="",D31=""),"",B31+C31-D31)</f>
        <v/>
      </c>
      <c r="F31" s="32"/>
      <c r="G31" s="64"/>
      <c r="H31" s="182"/>
      <c r="I31" s="183"/>
      <c r="J31" s="221"/>
      <c r="K31" s="76" t="str">
        <f aca="false">IF(AND(H31="",I31="",J31=""),"",H31+I31-J31)</f>
        <v/>
      </c>
      <c r="L31" s="32"/>
      <c r="M31" s="97"/>
    </row>
    <row r="32" customFormat="false" ht="11.25" hidden="false" customHeight="true" outlineLevel="0" collapsed="false">
      <c r="A32" s="159"/>
      <c r="B32" s="182"/>
      <c r="C32" s="183"/>
      <c r="D32" s="221"/>
      <c r="E32" s="76" t="str">
        <f aca="false">IF(AND(B32="",C32="",D32=""),"",B32+C32-D32)</f>
        <v/>
      </c>
      <c r="F32" s="32"/>
      <c r="G32" s="64"/>
      <c r="H32" s="182"/>
      <c r="I32" s="183"/>
      <c r="J32" s="221"/>
      <c r="K32" s="76" t="str">
        <f aca="false">IF(AND(H32="",I32="",J32=""),"",H32+I32-J32)</f>
        <v/>
      </c>
      <c r="L32" s="32"/>
      <c r="M32" s="97"/>
    </row>
    <row r="33" customFormat="false" ht="11.25" hidden="false" customHeight="true" outlineLevel="0" collapsed="false">
      <c r="A33" s="159"/>
      <c r="B33" s="182"/>
      <c r="C33" s="183"/>
      <c r="D33" s="221"/>
      <c r="E33" s="76" t="str">
        <f aca="false">IF(AND(B33="",C33="",D33=""),"",B33+C33-D33)</f>
        <v/>
      </c>
      <c r="F33" s="32"/>
      <c r="G33" s="64"/>
      <c r="H33" s="182"/>
      <c r="I33" s="183"/>
      <c r="J33" s="221"/>
      <c r="K33" s="76" t="str">
        <f aca="false">IF(AND(H33="",I33="",J33=""),"",H33+I33-J33)</f>
        <v/>
      </c>
      <c r="L33" s="32"/>
      <c r="M33" s="97"/>
    </row>
    <row r="34" customFormat="false" ht="11.25" hidden="false" customHeight="true" outlineLevel="0" collapsed="false">
      <c r="A34" s="159"/>
      <c r="B34" s="182"/>
      <c r="C34" s="183"/>
      <c r="D34" s="221"/>
      <c r="E34" s="76" t="str">
        <f aca="false">IF(AND(B34="",C34="",D34=""),"",B34+C34-D34)</f>
        <v/>
      </c>
      <c r="F34" s="32"/>
      <c r="G34" s="64"/>
      <c r="H34" s="182"/>
      <c r="I34" s="183"/>
      <c r="J34" s="221"/>
      <c r="K34" s="76" t="str">
        <f aca="false">IF(AND(H34="",I34="",J34=""),"",H34+I34-J34)</f>
        <v/>
      </c>
      <c r="L34" s="32"/>
      <c r="M34" s="97"/>
    </row>
    <row r="35" customFormat="false" ht="11.25" hidden="false" customHeight="true" outlineLevel="0" collapsed="false">
      <c r="A35" s="159"/>
      <c r="B35" s="182"/>
      <c r="C35" s="183"/>
      <c r="D35" s="221"/>
      <c r="E35" s="76" t="str">
        <f aca="false">IF(AND(B35="",C35="",D35=""),"",B35+C35-D35)</f>
        <v/>
      </c>
      <c r="F35" s="32"/>
      <c r="G35" s="64"/>
      <c r="H35" s="182"/>
      <c r="I35" s="183"/>
      <c r="J35" s="221"/>
      <c r="K35" s="76" t="str">
        <f aca="false">IF(AND(H35="",I35="",J35=""),"",H35+I35-J35)</f>
        <v/>
      </c>
      <c r="L35" s="32"/>
      <c r="M35" s="97"/>
    </row>
    <row r="36" customFormat="false" ht="11.25" hidden="false" customHeight="true" outlineLevel="0" collapsed="false">
      <c r="A36" s="159"/>
      <c r="B36" s="182"/>
      <c r="C36" s="183"/>
      <c r="D36" s="221"/>
      <c r="E36" s="76" t="str">
        <f aca="false">IF(AND(B36="",C36="",D36=""),"",B36+C36-D36)</f>
        <v/>
      </c>
      <c r="F36" s="32"/>
      <c r="G36" s="64"/>
      <c r="H36" s="182"/>
      <c r="I36" s="183"/>
      <c r="J36" s="221"/>
      <c r="K36" s="76" t="str">
        <f aca="false">IF(AND(H36="",I36="",J36=""),"",H36+I36-J36)</f>
        <v/>
      </c>
      <c r="L36" s="32"/>
      <c r="M36" s="97"/>
    </row>
    <row r="37" customFormat="false" ht="12.75" hidden="false" customHeight="false" outlineLevel="0" collapsed="false">
      <c r="A37" s="159"/>
      <c r="B37" s="182"/>
      <c r="C37" s="183"/>
      <c r="D37" s="221"/>
      <c r="E37" s="76" t="str">
        <f aca="false">IF(AND(B37="",C37="",D37=""),"",B37+C37-D37)</f>
        <v/>
      </c>
      <c r="F37" s="32"/>
      <c r="G37" s="64"/>
      <c r="H37" s="182"/>
      <c r="I37" s="183"/>
      <c r="J37" s="221"/>
      <c r="K37" s="76" t="str">
        <f aca="false">IF(AND(H37="",I37="",J37=""),"",H37+I37-J37)</f>
        <v/>
      </c>
      <c r="L37" s="32"/>
      <c r="M37" s="97"/>
    </row>
    <row r="38" customFormat="false" ht="12.75" hidden="false" customHeight="false" outlineLevel="0" collapsed="false">
      <c r="A38" s="159"/>
      <c r="B38" s="182"/>
      <c r="C38" s="183"/>
      <c r="D38" s="221"/>
      <c r="E38" s="76" t="str">
        <f aca="false">IF(AND(B38="",C38="",D38=""),"",B38+C38-D38)</f>
        <v/>
      </c>
      <c r="F38" s="32"/>
      <c r="G38" s="64"/>
      <c r="H38" s="182"/>
      <c r="I38" s="183"/>
      <c r="J38" s="221"/>
      <c r="K38" s="76" t="str">
        <f aca="false">IF(AND(H38="",I38="",J38=""),"",H38+I38-J38)</f>
        <v/>
      </c>
      <c r="L38" s="32"/>
      <c r="M38" s="97"/>
    </row>
    <row r="39" customFormat="false" ht="12.75" hidden="false" customHeight="false" outlineLevel="0" collapsed="false">
      <c r="A39" s="159"/>
      <c r="B39" s="182"/>
      <c r="C39" s="183"/>
      <c r="D39" s="221"/>
      <c r="E39" s="76" t="str">
        <f aca="false">IF(AND(B39="",C39="",D39=""),"",B39+C39-D39)</f>
        <v/>
      </c>
      <c r="F39" s="32"/>
      <c r="G39" s="64"/>
      <c r="H39" s="182"/>
      <c r="I39" s="183"/>
      <c r="J39" s="221"/>
      <c r="K39" s="76" t="str">
        <f aca="false">IF(AND(H39="",I39="",J39=""),"",H39+I39-J39)</f>
        <v/>
      </c>
      <c r="L39" s="32"/>
      <c r="M39" s="97"/>
    </row>
    <row r="40" customFormat="false" ht="12.75" hidden="false" customHeight="false" outlineLevel="0" collapsed="false">
      <c r="A40" s="159"/>
      <c r="B40" s="124"/>
      <c r="C40" s="32"/>
      <c r="D40" s="221"/>
      <c r="E40" s="76" t="str">
        <f aca="false">IF(AND(B40="",C40="",D40=""),"",B40+C40-D40)</f>
        <v/>
      </c>
      <c r="F40" s="32"/>
      <c r="G40" s="64"/>
      <c r="H40" s="182"/>
      <c r="I40" s="183"/>
      <c r="J40" s="221"/>
      <c r="K40" s="76" t="str">
        <f aca="false">IF(AND(H40="",I40="",J40=""),"",H40+I40-J40)</f>
        <v/>
      </c>
      <c r="L40" s="32"/>
      <c r="M40" s="97"/>
    </row>
    <row r="41" customFormat="false" ht="12.75" hidden="false" customHeight="false" outlineLevel="0" collapsed="false">
      <c r="A41" s="161"/>
      <c r="B41" s="128"/>
      <c r="C41" s="37"/>
      <c r="D41" s="222"/>
      <c r="E41" s="78" t="str">
        <f aca="false">IF(AND(B41="",C41="",D41=""),"",B41+C41-D41)</f>
        <v/>
      </c>
      <c r="F41" s="37"/>
      <c r="G41" s="66"/>
      <c r="H41" s="185"/>
      <c r="I41" s="186"/>
      <c r="J41" s="222"/>
      <c r="K41" s="78" t="str">
        <f aca="false">IF(AND(H41="",I41="",J41=""),"",H41+I41-J41)</f>
        <v/>
      </c>
      <c r="L41" s="37"/>
      <c r="M41" s="100"/>
    </row>
  </sheetData>
  <sheetProtection sheet="true" objects="true" scenarios="true" selectLockedCells="true"/>
  <mergeCells count="12">
    <mergeCell ref="A1:M3"/>
    <mergeCell ref="A4:A6"/>
    <mergeCell ref="B4:G4"/>
    <mergeCell ref="H4:M4"/>
    <mergeCell ref="B5:B6"/>
    <mergeCell ref="C5:C6"/>
    <mergeCell ref="D5:D6"/>
    <mergeCell ref="E5:E6"/>
    <mergeCell ref="H5:H6"/>
    <mergeCell ref="I5:I6"/>
    <mergeCell ref="J5:J6"/>
    <mergeCell ref="K5:K6"/>
  </mergeCells>
  <conditionalFormatting sqref="J9:J41 D9:D41">
    <cfRule type="cellIs" priority="2" operator="greaterThan" aboveAverage="0" equalAverage="0" bottom="0" percent="0" rank="0" text="" dxfId="53">
      <formula>H9+I9</formula>
    </cfRule>
    <cfRule type="cellIs" priority="3" operator="lessThan" aboveAverage="0" equalAverage="0" bottom="0" percent="0" rank="0" text="" dxfId="54">
      <formula>0</formula>
    </cfRule>
  </conditionalFormatting>
  <conditionalFormatting sqref="E9:E41 K9:K41">
    <cfRule type="cellIs" priority="4" operator="lessThan" aboveAverage="0" equalAverage="0" bottom="0" percent="0" rank="0" text="" dxfId="55">
      <formula>0</formula>
    </cfRule>
  </conditionalFormatting>
  <conditionalFormatting sqref="F9:F41">
    <cfRule type="cellIs" priority="5" operator="greaterThan" aboveAverage="0" equalAverage="0" bottom="0" percent="0" rank="0" text="" dxfId="56">
      <formula>E9</formula>
    </cfRule>
  </conditionalFormatting>
  <conditionalFormatting sqref="L9:L41">
    <cfRule type="cellIs" priority="6" operator="greaterThan" aboveAverage="0" equalAverage="0" bottom="0" percent="0" rank="0" text="" dxfId="57">
      <formula>K9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" showDropDown="false" showErrorMessage="true" showInputMessage="true" sqref="C9:D41 F9:F41 I9:J41 L9:L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" showDropDown="false" showErrorMessage="true" showInputMessage="true" sqref="G9:G41 M9:M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0 &amp;"宋体,Regular"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56"/>
    <col collapsed="false" customWidth="true" hidden="false" outlineLevel="0" max="3" min="2" style="80" width="10.56"/>
    <col collapsed="false" customWidth="true" hidden="false" outlineLevel="0" max="4" min="4" style="80" width="10.28"/>
    <col collapsed="false" customWidth="true" hidden="false" outlineLevel="0" max="5" min="5" style="80" width="10.71"/>
    <col collapsed="false" customWidth="true" hidden="false" outlineLevel="0" max="6" min="6" style="80" width="10.99"/>
    <col collapsed="false" customWidth="true" hidden="false" outlineLevel="0" max="7" min="7" style="80" width="10.56"/>
    <col collapsed="false" customWidth="true" hidden="false" outlineLevel="0" max="8" min="8" style="80" width="10.71"/>
    <col collapsed="false" customWidth="true" hidden="false" outlineLevel="0" max="9" min="9" style="80" width="10.56"/>
    <col collapsed="false" customWidth="true" hidden="false" outlineLevel="0" max="10" min="10" style="80" width="10.71"/>
    <col collapsed="false" customWidth="true" hidden="false" outlineLevel="0" max="12" min="11" style="80" width="10.41"/>
    <col collapsed="false" customWidth="true" hidden="false" outlineLevel="0" max="13" min="13" style="80" width="10.56"/>
    <col collapsed="false" customWidth="true" hidden="false" outlineLevel="0" max="14" min="14" style="80" width="10.71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5" t="s">
        <v>16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" hidden="false" customHeight="true" outlineLevel="0" collapsed="false">
      <c r="A4" s="69" t="s">
        <v>19</v>
      </c>
      <c r="B4" s="215" t="s">
        <v>167</v>
      </c>
      <c r="C4" s="215"/>
      <c r="D4" s="215"/>
      <c r="E4" s="215"/>
      <c r="F4" s="215"/>
      <c r="G4" s="216" t="s">
        <v>168</v>
      </c>
      <c r="H4" s="216"/>
      <c r="I4" s="216"/>
      <c r="J4" s="216"/>
      <c r="K4" s="216"/>
      <c r="L4" s="216"/>
      <c r="M4" s="216"/>
      <c r="N4" s="216"/>
    </row>
    <row r="5" customFormat="false" ht="12" hidden="false" customHeight="true" outlineLevel="0" collapsed="false">
      <c r="A5" s="69"/>
      <c r="B5" s="215" t="s">
        <v>141</v>
      </c>
      <c r="C5" s="215" t="s">
        <v>169</v>
      </c>
      <c r="D5" s="215" t="s">
        <v>93</v>
      </c>
      <c r="E5" s="215" t="s">
        <v>64</v>
      </c>
      <c r="F5" s="215"/>
      <c r="G5" s="215" t="s">
        <v>141</v>
      </c>
      <c r="H5" s="215"/>
      <c r="I5" s="215" t="s">
        <v>169</v>
      </c>
      <c r="J5" s="215"/>
      <c r="K5" s="215" t="s">
        <v>93</v>
      </c>
      <c r="L5" s="215"/>
      <c r="M5" s="216" t="s">
        <v>64</v>
      </c>
      <c r="N5" s="216"/>
    </row>
    <row r="6" customFormat="false" ht="12" hidden="false" customHeight="true" outlineLevel="0" collapsed="false">
      <c r="A6" s="69"/>
      <c r="B6" s="215" t="s">
        <v>65</v>
      </c>
      <c r="C6" s="215" t="s">
        <v>65</v>
      </c>
      <c r="D6" s="215" t="s">
        <v>65</v>
      </c>
      <c r="E6" s="215" t="s">
        <v>65</v>
      </c>
      <c r="F6" s="215" t="s">
        <v>170</v>
      </c>
      <c r="G6" s="215" t="s">
        <v>65</v>
      </c>
      <c r="H6" s="215" t="s">
        <v>170</v>
      </c>
      <c r="I6" s="215" t="s">
        <v>65</v>
      </c>
      <c r="J6" s="215" t="s">
        <v>170</v>
      </c>
      <c r="K6" s="215" t="s">
        <v>65</v>
      </c>
      <c r="L6" s="215" t="s">
        <v>170</v>
      </c>
      <c r="M6" s="215" t="s">
        <v>65</v>
      </c>
      <c r="N6" s="216" t="s">
        <v>170</v>
      </c>
    </row>
    <row r="7" customFormat="false" ht="12.75" hidden="false" customHeight="true" outlineLevel="0" collapsed="false">
      <c r="A7" s="46" t="s">
        <v>32</v>
      </c>
      <c r="B7" s="215" t="s">
        <v>107</v>
      </c>
      <c r="C7" s="215" t="s">
        <v>107</v>
      </c>
      <c r="D7" s="215" t="s">
        <v>107</v>
      </c>
      <c r="E7" s="215" t="s">
        <v>107</v>
      </c>
      <c r="F7" s="215" t="s">
        <v>171</v>
      </c>
      <c r="G7" s="215" t="s">
        <v>107</v>
      </c>
      <c r="H7" s="215" t="s">
        <v>171</v>
      </c>
      <c r="I7" s="215" t="s">
        <v>107</v>
      </c>
      <c r="J7" s="215" t="s">
        <v>171</v>
      </c>
      <c r="K7" s="215" t="s">
        <v>107</v>
      </c>
      <c r="L7" s="215" t="s">
        <v>171</v>
      </c>
      <c r="M7" s="215" t="s">
        <v>107</v>
      </c>
      <c r="N7" s="216" t="s">
        <v>171</v>
      </c>
    </row>
    <row r="8" s="34" customFormat="true" ht="12.75" hidden="false" customHeight="false" outlineLevel="0" collapsed="false">
      <c r="A8" s="23" t="s">
        <v>35</v>
      </c>
      <c r="B8" s="72" t="str">
        <f aca="false">IF(SUM(B9:B41)=0,"",SUM(B9:B41))</f>
        <v/>
      </c>
      <c r="C8" s="72" t="str">
        <f aca="false">IF(SUM(C9:C41)=0,"",SUM(C9:C41))</f>
        <v/>
      </c>
      <c r="D8" s="72" t="str">
        <f aca="false">IF(SUM(D9:D41)=0,"",SUM(D9:D41))</f>
        <v/>
      </c>
      <c r="E8" s="72" t="str">
        <f aca="false">IF(SUM(E9:E41)=0,"",SUM(E9:E41))</f>
        <v/>
      </c>
      <c r="F8" s="72" t="str">
        <f aca="false">IF(SUM(F9:F41)=0,"",SUM(F9:F41))</f>
        <v/>
      </c>
      <c r="G8" s="72" t="str">
        <f aca="false">IF(SUM(G9:G41)=0,"",SUM(G9:G41))</f>
        <v/>
      </c>
      <c r="H8" s="72" t="str">
        <f aca="false">IF(SUM(H9:H41)=0,"",SUM(H9:H41))</f>
        <v/>
      </c>
      <c r="I8" s="72" t="str">
        <f aca="false">IF(SUM(I9:I41)=0,"",SUM(I9:I41))</f>
        <v/>
      </c>
      <c r="J8" s="72" t="str">
        <f aca="false">IF(SUM(J9:J41)=0,"",SUM(J9:J41))</f>
        <v/>
      </c>
      <c r="K8" s="72" t="str">
        <f aca="false">IF(SUM(K9:K41)=0,"",SUM(K9:K41))</f>
        <v/>
      </c>
      <c r="L8" s="72" t="str">
        <f aca="false">IF(SUM(L9:L41)=0,"",SUM(L9:L41))</f>
        <v/>
      </c>
      <c r="M8" s="72" t="str">
        <f aca="false">IF(SUM(M9:M41)=0,"",SUM(M9:M41))</f>
        <v/>
      </c>
      <c r="N8" s="178" t="str">
        <f aca="false">IF(SUM(N9:N41)=0,"",SUM(N9:N41))</f>
        <v/>
      </c>
    </row>
    <row r="9" customFormat="false" ht="12" hidden="false" customHeight="true" outlineLevel="0" collapsed="false">
      <c r="A9" s="26" t="s">
        <v>36</v>
      </c>
      <c r="B9" s="179"/>
      <c r="C9" s="180"/>
      <c r="D9" s="220"/>
      <c r="E9" s="74" t="str">
        <f aca="false">IF(AND(B9="",C9="",D9=""),"",B9+C9-D9)</f>
        <v/>
      </c>
      <c r="F9" s="223"/>
      <c r="G9" s="179"/>
      <c r="H9" s="203"/>
      <c r="I9" s="180"/>
      <c r="J9" s="204"/>
      <c r="K9" s="220"/>
      <c r="L9" s="204"/>
      <c r="M9" s="74" t="str">
        <f aca="false">IF(AND(G9="",I9="",K9=""),"",G9+I9-K9)</f>
        <v/>
      </c>
      <c r="N9" s="181" t="str">
        <f aca="false">IF(AND(H9="",J9="",L9=""),"",H9+J9-L9)</f>
        <v/>
      </c>
    </row>
    <row r="10" customFormat="false" ht="12" hidden="false" customHeight="true" outlineLevel="0" collapsed="false">
      <c r="A10" s="30" t="s">
        <v>37</v>
      </c>
      <c r="B10" s="182"/>
      <c r="C10" s="183"/>
      <c r="D10" s="221"/>
      <c r="E10" s="76" t="str">
        <f aca="false">IF(AND(B10="",C10="",D10=""),"",B10+C10-D10)</f>
        <v/>
      </c>
      <c r="F10" s="224"/>
      <c r="G10" s="182"/>
      <c r="H10" s="207"/>
      <c r="I10" s="183"/>
      <c r="J10" s="208"/>
      <c r="K10" s="221"/>
      <c r="L10" s="208"/>
      <c r="M10" s="76" t="str">
        <f aca="false">IF(AND(G10="",I10="",K10=""),"",G10+I10-K10)</f>
        <v/>
      </c>
      <c r="N10" s="184" t="str">
        <f aca="false">IF(AND(H10="",J10="",L10=""),"",H10+J10-L10)</f>
        <v/>
      </c>
    </row>
    <row r="11" customFormat="false" ht="12" hidden="false" customHeight="true" outlineLevel="0" collapsed="false">
      <c r="A11" s="30" t="s">
        <v>38</v>
      </c>
      <c r="B11" s="182"/>
      <c r="C11" s="183"/>
      <c r="D11" s="221"/>
      <c r="E11" s="76" t="str">
        <f aca="false">IF(AND(B11="",C11="",D11=""),"",B11+C11-D11)</f>
        <v/>
      </c>
      <c r="F11" s="224"/>
      <c r="G11" s="182"/>
      <c r="H11" s="207"/>
      <c r="I11" s="183"/>
      <c r="J11" s="208"/>
      <c r="K11" s="221"/>
      <c r="L11" s="208"/>
      <c r="M11" s="76" t="str">
        <f aca="false">IF(AND(G11="",I11="",K11=""),"",G11+I11-K11)</f>
        <v/>
      </c>
      <c r="N11" s="184" t="str">
        <f aca="false">IF(AND(H11="",J11="",L11=""),"",H11+J11-L11)</f>
        <v/>
      </c>
    </row>
    <row r="12" customFormat="false" ht="12.75" hidden="false" customHeight="false" outlineLevel="0" collapsed="false">
      <c r="A12" s="30" t="s">
        <v>39</v>
      </c>
      <c r="B12" s="182"/>
      <c r="C12" s="183"/>
      <c r="D12" s="221"/>
      <c r="E12" s="76" t="str">
        <f aca="false">IF(AND(B12="",C12="",D12=""),"",B12+C12-D12)</f>
        <v/>
      </c>
      <c r="F12" s="224"/>
      <c r="G12" s="182"/>
      <c r="H12" s="207"/>
      <c r="I12" s="183"/>
      <c r="J12" s="208"/>
      <c r="K12" s="221"/>
      <c r="L12" s="208"/>
      <c r="M12" s="76" t="str">
        <f aca="false">IF(AND(G12="",I12="",K12=""),"",G12+I12-K12)</f>
        <v/>
      </c>
      <c r="N12" s="184" t="str">
        <f aca="false">IF(AND(H12="",J12="",L12=""),"",H12+J12-L12)</f>
        <v/>
      </c>
    </row>
    <row r="13" customFormat="false" ht="12.75" hidden="false" customHeight="false" outlineLevel="0" collapsed="false">
      <c r="A13" s="159" t="s">
        <v>40</v>
      </c>
      <c r="B13" s="182"/>
      <c r="C13" s="183"/>
      <c r="D13" s="221"/>
      <c r="E13" s="76" t="str">
        <f aca="false">IF(AND(B13="",C13="",D13=""),"",B13+C13-D13)</f>
        <v/>
      </c>
      <c r="F13" s="224"/>
      <c r="G13" s="182"/>
      <c r="H13" s="207"/>
      <c r="I13" s="183"/>
      <c r="J13" s="208"/>
      <c r="K13" s="221"/>
      <c r="L13" s="208"/>
      <c r="M13" s="76" t="str">
        <f aca="false">IF(AND(G13="",I13="",K13=""),"",G13+I13-K13)</f>
        <v/>
      </c>
      <c r="N13" s="184" t="str">
        <f aca="false">IF(AND(H13="",J13="",L13=""),"",H13+J13-L13)</f>
        <v/>
      </c>
    </row>
    <row r="14" customFormat="false" ht="12.75" hidden="false" customHeight="false" outlineLevel="0" collapsed="false">
      <c r="A14" s="159" t="s">
        <v>41</v>
      </c>
      <c r="B14" s="182"/>
      <c r="C14" s="183"/>
      <c r="D14" s="221"/>
      <c r="E14" s="76" t="str">
        <f aca="false">IF(AND(B14="",C14="",D14=""),"",B14+C14-D14)</f>
        <v/>
      </c>
      <c r="F14" s="224"/>
      <c r="G14" s="182"/>
      <c r="H14" s="207"/>
      <c r="I14" s="183"/>
      <c r="J14" s="208"/>
      <c r="K14" s="221"/>
      <c r="L14" s="208"/>
      <c r="M14" s="76" t="str">
        <f aca="false">IF(AND(G14="",I14="",K14=""),"",G14+I14-K14)</f>
        <v/>
      </c>
      <c r="N14" s="184" t="str">
        <f aca="false">IF(AND(H14="",J14="",L14=""),"",H14+J14-L14)</f>
        <v/>
      </c>
    </row>
    <row r="15" customFormat="false" ht="12" hidden="false" customHeight="true" outlineLevel="0" collapsed="false">
      <c r="A15" s="159" t="s">
        <v>42</v>
      </c>
      <c r="B15" s="182"/>
      <c r="C15" s="183"/>
      <c r="D15" s="221"/>
      <c r="E15" s="76" t="str">
        <f aca="false">IF(AND(B15="",C15="",D15=""),"",B15+C15-D15)</f>
        <v/>
      </c>
      <c r="F15" s="224"/>
      <c r="G15" s="182"/>
      <c r="H15" s="207"/>
      <c r="I15" s="183"/>
      <c r="J15" s="208"/>
      <c r="K15" s="221"/>
      <c r="L15" s="208"/>
      <c r="M15" s="76" t="str">
        <f aca="false">IF(AND(G15="",I15="",K15=""),"",G15+I15-K15)</f>
        <v/>
      </c>
      <c r="N15" s="184" t="str">
        <f aca="false">IF(AND(H15="",J15="",L15=""),"",H15+J15-L15)</f>
        <v/>
      </c>
    </row>
    <row r="16" customFormat="false" ht="12" hidden="false" customHeight="true" outlineLevel="0" collapsed="false">
      <c r="A16" s="159" t="s">
        <v>43</v>
      </c>
      <c r="B16" s="182"/>
      <c r="C16" s="183"/>
      <c r="D16" s="221"/>
      <c r="E16" s="76" t="str">
        <f aca="false">IF(AND(B16="",C16="",D16=""),"",B16+C16-D16)</f>
        <v/>
      </c>
      <c r="F16" s="224"/>
      <c r="G16" s="182"/>
      <c r="H16" s="207"/>
      <c r="I16" s="183"/>
      <c r="J16" s="208"/>
      <c r="K16" s="221"/>
      <c r="L16" s="208"/>
      <c r="M16" s="76" t="str">
        <f aca="false">IF(AND(G16="",I16="",K16=""),"",G16+I16-K16)</f>
        <v/>
      </c>
      <c r="N16" s="184" t="str">
        <f aca="false">IF(AND(H16="",J16="",L16=""),"",H16+J16-L16)</f>
        <v/>
      </c>
    </row>
    <row r="17" customFormat="false" ht="12.75" hidden="false" customHeight="false" outlineLevel="0" collapsed="false">
      <c r="A17" s="159" t="s">
        <v>44</v>
      </c>
      <c r="B17" s="182"/>
      <c r="C17" s="183"/>
      <c r="D17" s="221"/>
      <c r="E17" s="76" t="str">
        <f aca="false">IF(AND(B17="",C17="",D17=""),"",B17+C17-D17)</f>
        <v/>
      </c>
      <c r="F17" s="224"/>
      <c r="G17" s="182"/>
      <c r="H17" s="207"/>
      <c r="I17" s="183"/>
      <c r="J17" s="208"/>
      <c r="K17" s="221"/>
      <c r="L17" s="208"/>
      <c r="M17" s="76" t="str">
        <f aca="false">IF(AND(G17="",I17="",K17=""),"",G17+I17-K17)</f>
        <v/>
      </c>
      <c r="N17" s="184" t="str">
        <f aca="false">IF(AND(H17="",J17="",L17=""),"",H17+J17-L17)</f>
        <v/>
      </c>
    </row>
    <row r="18" customFormat="false" ht="12" hidden="false" customHeight="true" outlineLevel="0" collapsed="false">
      <c r="A18" s="159" t="s">
        <v>45</v>
      </c>
      <c r="B18" s="182"/>
      <c r="C18" s="183"/>
      <c r="D18" s="221"/>
      <c r="E18" s="76" t="str">
        <f aca="false">IF(AND(B18="",C18="",D18=""),"",B18+C18-D18)</f>
        <v/>
      </c>
      <c r="F18" s="224"/>
      <c r="G18" s="182"/>
      <c r="H18" s="207"/>
      <c r="I18" s="183"/>
      <c r="J18" s="208"/>
      <c r="K18" s="221"/>
      <c r="L18" s="208"/>
      <c r="M18" s="76" t="str">
        <f aca="false">IF(AND(G18="",I18="",K18=""),"",G18+I18-K18)</f>
        <v/>
      </c>
      <c r="N18" s="184" t="str">
        <f aca="false">IF(AND(H18="",J18="",L18=""),"",H18+J18-L18)</f>
        <v/>
      </c>
    </row>
    <row r="19" customFormat="false" ht="12.75" hidden="false" customHeight="false" outlineLevel="0" collapsed="false">
      <c r="A19" s="159" t="s">
        <v>46</v>
      </c>
      <c r="B19" s="182"/>
      <c r="C19" s="183"/>
      <c r="D19" s="221"/>
      <c r="E19" s="76" t="str">
        <f aca="false">IF(AND(B19="",C19="",D19=""),"",B19+C19-D19)</f>
        <v/>
      </c>
      <c r="F19" s="224"/>
      <c r="G19" s="182"/>
      <c r="H19" s="207"/>
      <c r="I19" s="183"/>
      <c r="J19" s="208"/>
      <c r="K19" s="221"/>
      <c r="L19" s="208"/>
      <c r="M19" s="76" t="str">
        <f aca="false">IF(AND(G19="",I19="",K19=""),"",G19+I19-K19)</f>
        <v/>
      </c>
      <c r="N19" s="184" t="str">
        <f aca="false">IF(AND(H19="",J19="",L19=""),"",H19+J19-L19)</f>
        <v/>
      </c>
    </row>
    <row r="20" customFormat="false" ht="12.75" hidden="false" customHeight="false" outlineLevel="0" collapsed="false">
      <c r="A20" s="159" t="s">
        <v>47</v>
      </c>
      <c r="B20" s="182"/>
      <c r="C20" s="183"/>
      <c r="D20" s="221"/>
      <c r="E20" s="76" t="str">
        <f aca="false">IF(AND(B20="",C20="",D20=""),"",B20+C20-D20)</f>
        <v/>
      </c>
      <c r="F20" s="224"/>
      <c r="G20" s="182"/>
      <c r="H20" s="207"/>
      <c r="I20" s="183"/>
      <c r="J20" s="208"/>
      <c r="K20" s="221"/>
      <c r="L20" s="208"/>
      <c r="M20" s="76" t="str">
        <f aca="false">IF(AND(G20="",I20="",K20=""),"",G20+I20-K20)</f>
        <v/>
      </c>
      <c r="N20" s="184" t="str">
        <f aca="false">IF(AND(H20="",J20="",L20=""),"",H20+J20-L20)</f>
        <v/>
      </c>
    </row>
    <row r="21" customFormat="false" ht="12.75" hidden="false" customHeight="false" outlineLevel="0" collapsed="false">
      <c r="A21" s="159" t="s">
        <v>48</v>
      </c>
      <c r="B21" s="182"/>
      <c r="C21" s="183"/>
      <c r="D21" s="221"/>
      <c r="E21" s="76" t="str">
        <f aca="false">IF(AND(B21="",C21="",D21=""),"",B21+C21-D21)</f>
        <v/>
      </c>
      <c r="F21" s="224"/>
      <c r="G21" s="182"/>
      <c r="H21" s="207"/>
      <c r="I21" s="183"/>
      <c r="J21" s="208"/>
      <c r="K21" s="221"/>
      <c r="L21" s="208"/>
      <c r="M21" s="76" t="str">
        <f aca="false">IF(AND(G21="",I21="",K21=""),"",G21+I21-K21)</f>
        <v/>
      </c>
      <c r="N21" s="184" t="str">
        <f aca="false">IF(AND(H21="",J21="",L21=""),"",H21+J21-L21)</f>
        <v/>
      </c>
    </row>
    <row r="22" customFormat="false" ht="12.75" hidden="false" customHeight="false" outlineLevel="0" collapsed="false">
      <c r="A22" s="159" t="s">
        <v>49</v>
      </c>
      <c r="B22" s="182"/>
      <c r="C22" s="183"/>
      <c r="D22" s="221"/>
      <c r="E22" s="76" t="str">
        <f aca="false">IF(AND(B22="",C22="",D22=""),"",B22+C22-D22)</f>
        <v/>
      </c>
      <c r="F22" s="224"/>
      <c r="G22" s="182"/>
      <c r="H22" s="207"/>
      <c r="I22" s="183"/>
      <c r="J22" s="208"/>
      <c r="K22" s="221"/>
      <c r="L22" s="208"/>
      <c r="M22" s="76" t="str">
        <f aca="false">IF(AND(G22="",I22="",K22=""),"",G22+I22-K22)</f>
        <v/>
      </c>
      <c r="N22" s="184" t="str">
        <f aca="false">IF(AND(H22="",J22="",L22=""),"",H22+J22-L22)</f>
        <v/>
      </c>
    </row>
    <row r="23" customFormat="false" ht="12" hidden="false" customHeight="true" outlineLevel="0" collapsed="false">
      <c r="A23" s="159" t="s">
        <v>50</v>
      </c>
      <c r="B23" s="182"/>
      <c r="C23" s="183"/>
      <c r="D23" s="221"/>
      <c r="E23" s="76" t="str">
        <f aca="false">IF(AND(B23="",C23="",D23=""),"",B23+C23-D23)</f>
        <v/>
      </c>
      <c r="F23" s="224"/>
      <c r="G23" s="182"/>
      <c r="H23" s="207"/>
      <c r="I23" s="183"/>
      <c r="J23" s="208"/>
      <c r="K23" s="221"/>
      <c r="L23" s="208"/>
      <c r="M23" s="76" t="str">
        <f aca="false">IF(AND(G23="",I23="",K23=""),"",G23+I23-K23)</f>
        <v/>
      </c>
      <c r="N23" s="184" t="str">
        <f aca="false">IF(AND(H23="",J23="",L23=""),"",H23+J23-L23)</f>
        <v/>
      </c>
    </row>
    <row r="24" customFormat="false" ht="12" hidden="false" customHeight="true" outlineLevel="0" collapsed="false">
      <c r="A24" s="159" t="s">
        <v>51</v>
      </c>
      <c r="B24" s="182"/>
      <c r="C24" s="183"/>
      <c r="D24" s="221"/>
      <c r="E24" s="76" t="str">
        <f aca="false">IF(AND(B24="",C24="",D24=""),"",B24+C24-D24)</f>
        <v/>
      </c>
      <c r="F24" s="224"/>
      <c r="G24" s="182"/>
      <c r="H24" s="207"/>
      <c r="I24" s="183"/>
      <c r="J24" s="208"/>
      <c r="K24" s="221"/>
      <c r="L24" s="208"/>
      <c r="M24" s="76" t="str">
        <f aca="false">IF(AND(G24="",I24="",K24=""),"",G24+I24-K24)</f>
        <v/>
      </c>
      <c r="N24" s="184" t="str">
        <f aca="false">IF(AND(H24="",J24="",L24=""),"",H24+J24-L24)</f>
        <v/>
      </c>
    </row>
    <row r="25" customFormat="false" ht="12.75" hidden="false" customHeight="false" outlineLevel="0" collapsed="false">
      <c r="A25" s="159" t="s">
        <v>52</v>
      </c>
      <c r="B25" s="182"/>
      <c r="C25" s="183"/>
      <c r="D25" s="221"/>
      <c r="E25" s="76" t="str">
        <f aca="false">IF(AND(B25="",C25="",D25=""),"",B25+C25-D25)</f>
        <v/>
      </c>
      <c r="F25" s="224"/>
      <c r="G25" s="182"/>
      <c r="H25" s="207"/>
      <c r="I25" s="183"/>
      <c r="J25" s="208"/>
      <c r="K25" s="221"/>
      <c r="L25" s="208"/>
      <c r="M25" s="76" t="str">
        <f aca="false">IF(AND(G25="",I25="",K25=""),"",G25+I25-K25)</f>
        <v/>
      </c>
      <c r="N25" s="184" t="str">
        <f aca="false">IF(AND(H25="",J25="",L25=""),"",H25+J25-L25)</f>
        <v/>
      </c>
    </row>
    <row r="26" customFormat="false" ht="12.75" hidden="false" customHeight="false" outlineLevel="0" collapsed="false">
      <c r="A26" s="159" t="s">
        <v>53</v>
      </c>
      <c r="B26" s="182"/>
      <c r="C26" s="183"/>
      <c r="D26" s="221"/>
      <c r="E26" s="76" t="str">
        <f aca="false">IF(AND(B26="",C26="",D26=""),"",B26+C26-D26)</f>
        <v/>
      </c>
      <c r="F26" s="224"/>
      <c r="G26" s="182"/>
      <c r="H26" s="207"/>
      <c r="I26" s="183"/>
      <c r="J26" s="208"/>
      <c r="K26" s="221"/>
      <c r="L26" s="208"/>
      <c r="M26" s="76" t="str">
        <f aca="false">IF(AND(G26="",I26="",K26=""),"",G26+I26-K26)</f>
        <v/>
      </c>
      <c r="N26" s="184" t="str">
        <f aca="false">IF(AND(H26="",J26="",L26=""),"",H26+J26-L26)</f>
        <v/>
      </c>
    </row>
    <row r="27" customFormat="false" ht="12" hidden="false" customHeight="true" outlineLevel="0" collapsed="false">
      <c r="A27" s="159" t="s">
        <v>54</v>
      </c>
      <c r="B27" s="182"/>
      <c r="C27" s="183"/>
      <c r="D27" s="221"/>
      <c r="E27" s="76" t="str">
        <f aca="false">IF(AND(B27="",C27="",D27=""),"",B27+C27-D27)</f>
        <v/>
      </c>
      <c r="F27" s="224"/>
      <c r="G27" s="182"/>
      <c r="H27" s="207"/>
      <c r="I27" s="183"/>
      <c r="J27" s="208"/>
      <c r="K27" s="221"/>
      <c r="L27" s="208"/>
      <c r="M27" s="76" t="str">
        <f aca="false">IF(AND(G27="",I27="",K27=""),"",G27+I27-K27)</f>
        <v/>
      </c>
      <c r="N27" s="184" t="str">
        <f aca="false">IF(AND(H27="",J27="",L27=""),"",H27+J27-L27)</f>
        <v/>
      </c>
    </row>
    <row r="28" customFormat="false" ht="12" hidden="false" customHeight="true" outlineLevel="0" collapsed="false">
      <c r="A28" s="159" t="s">
        <v>55</v>
      </c>
      <c r="B28" s="182"/>
      <c r="C28" s="183"/>
      <c r="D28" s="221"/>
      <c r="E28" s="76" t="str">
        <f aca="false">IF(AND(B28="",C28="",D28=""),"",B28+C28-D28)</f>
        <v/>
      </c>
      <c r="F28" s="224"/>
      <c r="G28" s="182"/>
      <c r="H28" s="207"/>
      <c r="I28" s="183"/>
      <c r="J28" s="208"/>
      <c r="K28" s="221"/>
      <c r="L28" s="208"/>
      <c r="M28" s="76" t="str">
        <f aca="false">IF(AND(G28="",I28="",K28=""),"",G28+I28-K28)</f>
        <v/>
      </c>
      <c r="N28" s="184" t="str">
        <f aca="false">IF(AND(H28="",J28="",L28=""),"",H28+J28-L28)</f>
        <v/>
      </c>
    </row>
    <row r="29" customFormat="false" ht="12" hidden="false" customHeight="true" outlineLevel="0" collapsed="false">
      <c r="A29" s="159" t="s">
        <v>56</v>
      </c>
      <c r="B29" s="182"/>
      <c r="C29" s="183"/>
      <c r="D29" s="221"/>
      <c r="E29" s="76" t="str">
        <f aca="false">IF(AND(B29="",C29="",D29=""),"",B29+C29-D29)</f>
        <v/>
      </c>
      <c r="F29" s="224"/>
      <c r="G29" s="182"/>
      <c r="H29" s="207"/>
      <c r="I29" s="183"/>
      <c r="J29" s="208"/>
      <c r="K29" s="221"/>
      <c r="L29" s="208"/>
      <c r="M29" s="76" t="str">
        <f aca="false">IF(AND(G29="",I29="",K29=""),"",G29+I29-K29)</f>
        <v/>
      </c>
      <c r="N29" s="184" t="str">
        <f aca="false">IF(AND(H29="",J29="",L29=""),"",H29+J29-L29)</f>
        <v/>
      </c>
    </row>
    <row r="30" customFormat="false" ht="12" hidden="false" customHeight="true" outlineLevel="0" collapsed="false">
      <c r="A30" s="159"/>
      <c r="B30" s="182"/>
      <c r="C30" s="183"/>
      <c r="D30" s="221"/>
      <c r="E30" s="76" t="str">
        <f aca="false">IF(AND(B30="",C30="",D30=""),"",B30+C30-D30)</f>
        <v/>
      </c>
      <c r="F30" s="224"/>
      <c r="G30" s="182"/>
      <c r="H30" s="207"/>
      <c r="I30" s="183"/>
      <c r="J30" s="208"/>
      <c r="K30" s="221"/>
      <c r="L30" s="208"/>
      <c r="M30" s="76" t="str">
        <f aca="false">IF(AND(G30="",I30="",K30=""),"",G30+I30-K30)</f>
        <v/>
      </c>
      <c r="N30" s="184" t="str">
        <f aca="false">IF(AND(H30="",J30="",L30=""),"",H30+J30-L30)</f>
        <v/>
      </c>
    </row>
    <row r="31" customFormat="false" ht="12.75" hidden="false" customHeight="false" outlineLevel="0" collapsed="false">
      <c r="A31" s="159"/>
      <c r="B31" s="182"/>
      <c r="C31" s="183"/>
      <c r="D31" s="221"/>
      <c r="E31" s="76" t="str">
        <f aca="false">IF(AND(B31="",C31="",D31=""),"",B31+C31-D31)</f>
        <v/>
      </c>
      <c r="F31" s="224"/>
      <c r="G31" s="182"/>
      <c r="H31" s="207"/>
      <c r="I31" s="183"/>
      <c r="J31" s="208"/>
      <c r="K31" s="221"/>
      <c r="L31" s="208"/>
      <c r="M31" s="76" t="str">
        <f aca="false">IF(AND(G31="",I31="",K31=""),"",G31+I31-K31)</f>
        <v/>
      </c>
      <c r="N31" s="184" t="str">
        <f aca="false">IF(AND(H31="",J31="",L31=""),"",H31+J31-L31)</f>
        <v/>
      </c>
    </row>
    <row r="32" customFormat="false" ht="11.25" hidden="false" customHeight="true" outlineLevel="0" collapsed="false">
      <c r="A32" s="159"/>
      <c r="B32" s="182"/>
      <c r="C32" s="183"/>
      <c r="D32" s="221"/>
      <c r="E32" s="76" t="str">
        <f aca="false">IF(AND(B32="",C32="",D32=""),"",B32+C32-D32)</f>
        <v/>
      </c>
      <c r="F32" s="224"/>
      <c r="G32" s="182"/>
      <c r="H32" s="207"/>
      <c r="I32" s="183"/>
      <c r="J32" s="208"/>
      <c r="K32" s="221"/>
      <c r="L32" s="208"/>
      <c r="M32" s="76" t="str">
        <f aca="false">IF(AND(G32="",I32="",K32=""),"",G32+I32-K32)</f>
        <v/>
      </c>
      <c r="N32" s="184" t="str">
        <f aca="false">IF(AND(H32="",J32="",L32=""),"",H32+J32-L32)</f>
        <v/>
      </c>
    </row>
    <row r="33" customFormat="false" ht="11.25" hidden="false" customHeight="true" outlineLevel="0" collapsed="false">
      <c r="A33" s="159"/>
      <c r="B33" s="182"/>
      <c r="C33" s="183"/>
      <c r="D33" s="221"/>
      <c r="E33" s="76" t="str">
        <f aca="false">IF(AND(B33="",C33="",D33=""),"",B33+C33-D33)</f>
        <v/>
      </c>
      <c r="F33" s="224"/>
      <c r="G33" s="182"/>
      <c r="H33" s="207"/>
      <c r="I33" s="183"/>
      <c r="J33" s="208"/>
      <c r="K33" s="221"/>
      <c r="L33" s="208"/>
      <c r="M33" s="76" t="str">
        <f aca="false">IF(AND(G33="",I33="",K33=""),"",G33+I33-K33)</f>
        <v/>
      </c>
      <c r="N33" s="184" t="str">
        <f aca="false">IF(AND(H33="",J33="",L33=""),"",H33+J33-L33)</f>
        <v/>
      </c>
    </row>
    <row r="34" customFormat="false" ht="11.25" hidden="false" customHeight="true" outlineLevel="0" collapsed="false">
      <c r="A34" s="159"/>
      <c r="B34" s="182"/>
      <c r="C34" s="183"/>
      <c r="D34" s="221"/>
      <c r="E34" s="76" t="str">
        <f aca="false">IF(AND(B34="",C34="",D34=""),"",B34+C34-D34)</f>
        <v/>
      </c>
      <c r="F34" s="224"/>
      <c r="G34" s="182"/>
      <c r="H34" s="207"/>
      <c r="I34" s="183"/>
      <c r="J34" s="208"/>
      <c r="K34" s="221"/>
      <c r="L34" s="208"/>
      <c r="M34" s="76" t="str">
        <f aca="false">IF(AND(G34="",I34="",K34=""),"",G34+I34-K34)</f>
        <v/>
      </c>
      <c r="N34" s="184" t="str">
        <f aca="false">IF(AND(H34="",J34="",L34=""),"",H34+J34-L34)</f>
        <v/>
      </c>
    </row>
    <row r="35" customFormat="false" ht="11.25" hidden="false" customHeight="true" outlineLevel="0" collapsed="false">
      <c r="A35" s="159"/>
      <c r="B35" s="182"/>
      <c r="C35" s="183"/>
      <c r="D35" s="221"/>
      <c r="E35" s="76" t="str">
        <f aca="false">IF(AND(B35="",C35="",D35=""),"",B35+C35-D35)</f>
        <v/>
      </c>
      <c r="F35" s="224"/>
      <c r="G35" s="182"/>
      <c r="H35" s="207"/>
      <c r="I35" s="183"/>
      <c r="J35" s="208"/>
      <c r="K35" s="221"/>
      <c r="L35" s="208"/>
      <c r="M35" s="76" t="str">
        <f aca="false">IF(AND(G35="",I35="",K35=""),"",G35+I35-K35)</f>
        <v/>
      </c>
      <c r="N35" s="184" t="str">
        <f aca="false">IF(AND(H35="",J35="",L35=""),"",H35+J35-L35)</f>
        <v/>
      </c>
    </row>
    <row r="36" customFormat="false" ht="11.25" hidden="false" customHeight="true" outlineLevel="0" collapsed="false">
      <c r="A36" s="159"/>
      <c r="B36" s="182"/>
      <c r="C36" s="183"/>
      <c r="D36" s="221"/>
      <c r="E36" s="76" t="str">
        <f aca="false">IF(AND(B36="",C36="",D36=""),"",B36+C36-D36)</f>
        <v/>
      </c>
      <c r="F36" s="224"/>
      <c r="G36" s="182"/>
      <c r="H36" s="207"/>
      <c r="I36" s="183"/>
      <c r="J36" s="208"/>
      <c r="K36" s="221"/>
      <c r="L36" s="208"/>
      <c r="M36" s="76" t="str">
        <f aca="false">IF(AND(G36="",I36="",K36=""),"",G36+I36-K36)</f>
        <v/>
      </c>
      <c r="N36" s="184" t="str">
        <f aca="false">IF(AND(H36="",J36="",L36=""),"",H36+J36-L36)</f>
        <v/>
      </c>
    </row>
    <row r="37" customFormat="false" ht="12.75" hidden="false" customHeight="false" outlineLevel="0" collapsed="false">
      <c r="A37" s="159"/>
      <c r="B37" s="182"/>
      <c r="C37" s="183"/>
      <c r="D37" s="221"/>
      <c r="E37" s="76" t="str">
        <f aca="false">IF(AND(B37="",C37="",D37=""),"",B37+C37-D37)</f>
        <v/>
      </c>
      <c r="F37" s="224"/>
      <c r="G37" s="182"/>
      <c r="H37" s="207"/>
      <c r="I37" s="183"/>
      <c r="J37" s="208"/>
      <c r="K37" s="221"/>
      <c r="L37" s="208"/>
      <c r="M37" s="76" t="str">
        <f aca="false">IF(AND(G37="",I37="",K37=""),"",G37+I37-K37)</f>
        <v/>
      </c>
      <c r="N37" s="184" t="str">
        <f aca="false">IF(AND(H37="",J37="",L37=""),"",H37+J37-L37)</f>
        <v/>
      </c>
    </row>
    <row r="38" customFormat="false" ht="12.75" hidden="false" customHeight="false" outlineLevel="0" collapsed="false">
      <c r="A38" s="159"/>
      <c r="B38" s="182"/>
      <c r="C38" s="183"/>
      <c r="D38" s="221"/>
      <c r="E38" s="76" t="str">
        <f aca="false">IF(AND(B38="",C38="",D38=""),"",B38+C38-D38)</f>
        <v/>
      </c>
      <c r="F38" s="224"/>
      <c r="G38" s="182"/>
      <c r="H38" s="207"/>
      <c r="I38" s="183"/>
      <c r="J38" s="208"/>
      <c r="K38" s="221"/>
      <c r="L38" s="208"/>
      <c r="M38" s="76" t="str">
        <f aca="false">IF(AND(G38="",I38="",K38=""),"",G38+I38-K38)</f>
        <v/>
      </c>
      <c r="N38" s="184" t="str">
        <f aca="false">IF(AND(H38="",J38="",L38=""),"",H38+J38-L38)</f>
        <v/>
      </c>
    </row>
    <row r="39" customFormat="false" ht="12.75" hidden="false" customHeight="false" outlineLevel="0" collapsed="false">
      <c r="A39" s="159"/>
      <c r="B39" s="182"/>
      <c r="C39" s="183"/>
      <c r="D39" s="221"/>
      <c r="E39" s="76" t="str">
        <f aca="false">IF(AND(B39="",C39="",D39=""),"",B39+C39-D39)</f>
        <v/>
      </c>
      <c r="F39" s="224"/>
      <c r="G39" s="182"/>
      <c r="H39" s="207"/>
      <c r="I39" s="183"/>
      <c r="J39" s="208"/>
      <c r="K39" s="221"/>
      <c r="L39" s="208"/>
      <c r="M39" s="76" t="str">
        <f aca="false">IF(AND(G39="",I39="",K39=""),"",G39+I39-K39)</f>
        <v/>
      </c>
      <c r="N39" s="184" t="str">
        <f aca="false">IF(AND(H39="",J39="",L39=""),"",H39+J39-L39)</f>
        <v/>
      </c>
    </row>
    <row r="40" customFormat="false" ht="12.75" hidden="false" customHeight="false" outlineLevel="0" collapsed="false">
      <c r="A40" s="159"/>
      <c r="B40" s="182"/>
      <c r="C40" s="183"/>
      <c r="D40" s="221"/>
      <c r="E40" s="76" t="str">
        <f aca="false">IF(AND(B40="",C40="",D40=""),"",B40+C40-D40)</f>
        <v/>
      </c>
      <c r="F40" s="224"/>
      <c r="G40" s="182"/>
      <c r="H40" s="207"/>
      <c r="I40" s="183"/>
      <c r="J40" s="208"/>
      <c r="K40" s="221"/>
      <c r="L40" s="208"/>
      <c r="M40" s="76" t="str">
        <f aca="false">IF(AND(G40="",I40="",K40=""),"",G40+I40-K40)</f>
        <v/>
      </c>
      <c r="N40" s="184" t="str">
        <f aca="false">IF(AND(H40="",J40="",L40=""),"",H40+J40-L40)</f>
        <v/>
      </c>
    </row>
    <row r="41" customFormat="false" ht="12.75" hidden="false" customHeight="false" outlineLevel="0" collapsed="false">
      <c r="A41" s="161"/>
      <c r="B41" s="185"/>
      <c r="C41" s="186"/>
      <c r="D41" s="222"/>
      <c r="E41" s="78" t="str">
        <f aca="false">IF(AND(B41="",C41="",D41=""),"",B41+C41-D41)</f>
        <v/>
      </c>
      <c r="F41" s="225"/>
      <c r="G41" s="185"/>
      <c r="H41" s="211"/>
      <c r="I41" s="186"/>
      <c r="J41" s="212"/>
      <c r="K41" s="222"/>
      <c r="L41" s="212"/>
      <c r="M41" s="78" t="str">
        <f aca="false">IF(AND(G41="",I41="",K41=""),"",G41+I41-K41)</f>
        <v/>
      </c>
      <c r="N41" s="187" t="str">
        <f aca="false">IF(AND(H41="",J41="",L41=""),"",H41+J41-L41)</f>
        <v/>
      </c>
    </row>
  </sheetData>
  <sheetProtection sheet="true" objects="true" scenarios="true" selectLockedCells="true"/>
  <mergeCells count="9">
    <mergeCell ref="A1:N3"/>
    <mergeCell ref="A4:A6"/>
    <mergeCell ref="B4:F4"/>
    <mergeCell ref="G4:N4"/>
    <mergeCell ref="E5:F5"/>
    <mergeCell ref="G5:H5"/>
    <mergeCell ref="I5:J5"/>
    <mergeCell ref="K5:L5"/>
    <mergeCell ref="M5:N5"/>
  </mergeCells>
  <conditionalFormatting sqref="K9:L41">
    <cfRule type="cellIs" priority="2" operator="greaterThan" aboveAverage="0" equalAverage="0" bottom="0" percent="0" rank="0" text="" dxfId="58">
      <formula>G9+I9</formula>
    </cfRule>
    <cfRule type="cellIs" priority="3" operator="lessThan" aboveAverage="0" equalAverage="0" bottom="0" percent="0" rank="0" text="" dxfId="59">
      <formula>0</formula>
    </cfRule>
  </conditionalFormatting>
  <conditionalFormatting sqref="D9:D41">
    <cfRule type="cellIs" priority="4" operator="greaterThan" aboveAverage="0" equalAverage="0" bottom="0" percent="0" rank="0" text="" dxfId="60">
      <formula>B9+C9</formula>
    </cfRule>
    <cfRule type="cellIs" priority="5" operator="lessThan" aboveAverage="0" equalAverage="0" bottom="0" percent="0" rank="0" text="" dxfId="61">
      <formula>0</formula>
    </cfRule>
  </conditionalFormatting>
  <conditionalFormatting sqref="E9:E41 M9:N41">
    <cfRule type="cellIs" priority="6" operator="lessThan" aboveAverage="0" equalAverage="0" bottom="0" percent="0" rank="0" text="" dxfId="62">
      <formula>0</formula>
    </cfRule>
  </conditionalFormatting>
  <dataValidations count="2">
    <dataValidation allowBlank="true" error="不是 大于等于 0 的整数！请重新输入。" errorStyle="stop" errorTitle="错误！" operator="greaterThanOrEqual" prompt="大于等于 0 的整数" promptTitle="要求：" showDropDown="false" showErrorMessage="true" showInputMessage="true" sqref="C9:D41 I9:I41 K9:K41" type="whole">
      <formula1>0</formula1>
      <formula2>0</formula2>
    </dataValidation>
    <dataValidation allowBlank="true" error="不是 大于等于 0 的小数！请重新输入。" errorStyle="stop" errorTitle="错误！" operator="greaterThanOrEqual" prompt="大于等于 0 的小数" promptTitle="要求：" showDropDown="false" showErrorMessage="true" showInputMessage="true" sqref="F9:F41 J9:J41 L9:L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1 &amp;"宋体,Regular"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9.85"/>
    <col collapsed="false" customWidth="true" hidden="false" outlineLevel="0" max="3" min="3" style="13" width="11.85"/>
    <col collapsed="false" customWidth="true" hidden="false" outlineLevel="0" max="4" min="4" style="13" width="12.42"/>
    <col collapsed="false" customWidth="true" hidden="false" outlineLevel="0" max="5" min="5" style="13" width="10.85"/>
    <col collapsed="false" customWidth="true" hidden="false" outlineLevel="0" max="6" min="6" style="13" width="11.99"/>
    <col collapsed="false" customWidth="true" hidden="false" outlineLevel="0" max="7" min="7" style="13" width="11.85"/>
    <col collapsed="false" customWidth="true" hidden="false" outlineLevel="0" max="8" min="8" style="13" width="9.7"/>
    <col collapsed="false" customWidth="true" hidden="false" outlineLevel="0" max="9" min="9" style="13" width="11.85"/>
    <col collapsed="false" customWidth="true" hidden="false" outlineLevel="0" max="10" min="10" style="13" width="12.42"/>
    <col collapsed="false" customWidth="true" hidden="false" outlineLevel="0" max="11" min="11" style="13" width="10.85"/>
    <col collapsed="false" customWidth="true" hidden="false" outlineLevel="0" max="12" min="12" style="13" width="11.99"/>
    <col collapsed="false" customWidth="true" hidden="false" outlineLevel="0" max="13" min="13" style="13" width="11.85"/>
    <col collapsed="false" customWidth="false" hidden="false" outlineLevel="0" max="257" min="14" style="13" width="9.14"/>
  </cols>
  <sheetData>
    <row r="1" s="13" customFormat="true" ht="12.75" hidden="false" customHeight="true" outlineLevel="0" collapsed="false">
      <c r="A1" s="15" t="s">
        <v>1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3" customFormat="tru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6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3" customFormat="true" ht="12.75" hidden="false" customHeight="true" outlineLevel="0" collapsed="false">
      <c r="A4" s="164" t="s">
        <v>19</v>
      </c>
      <c r="B4" s="70" t="s">
        <v>22</v>
      </c>
      <c r="C4" s="70"/>
      <c r="D4" s="70"/>
      <c r="E4" s="70"/>
      <c r="F4" s="70"/>
      <c r="G4" s="70"/>
      <c r="H4" s="71" t="s">
        <v>173</v>
      </c>
      <c r="I4" s="71"/>
      <c r="J4" s="71"/>
      <c r="K4" s="71"/>
      <c r="L4" s="71"/>
      <c r="M4" s="71"/>
    </row>
    <row r="5" s="13" customFormat="true" ht="12.75" hidden="false" customHeight="true" outlineLevel="0" collapsed="false">
      <c r="A5" s="164"/>
      <c r="B5" s="70" t="s">
        <v>174</v>
      </c>
      <c r="C5" s="70" t="s">
        <v>175</v>
      </c>
      <c r="D5" s="70" t="s">
        <v>176</v>
      </c>
      <c r="E5" s="70" t="s">
        <v>177</v>
      </c>
      <c r="F5" s="70" t="s">
        <v>178</v>
      </c>
      <c r="G5" s="70" t="s">
        <v>179</v>
      </c>
      <c r="H5" s="70" t="s">
        <v>174</v>
      </c>
      <c r="I5" s="70" t="s">
        <v>175</v>
      </c>
      <c r="J5" s="70" t="s">
        <v>176</v>
      </c>
      <c r="K5" s="70" t="s">
        <v>177</v>
      </c>
      <c r="L5" s="70" t="s">
        <v>178</v>
      </c>
      <c r="M5" s="71" t="s">
        <v>179</v>
      </c>
    </row>
    <row r="6" s="13" customFormat="true" ht="12.75" hidden="false" customHeight="true" outlineLevel="0" collapsed="false">
      <c r="A6" s="46" t="s">
        <v>32</v>
      </c>
      <c r="B6" s="70" t="s">
        <v>33</v>
      </c>
      <c r="C6" s="199" t="s">
        <v>34</v>
      </c>
      <c r="D6" s="176" t="s">
        <v>180</v>
      </c>
      <c r="E6" s="176" t="s">
        <v>180</v>
      </c>
      <c r="F6" s="176" t="s">
        <v>180</v>
      </c>
      <c r="G6" s="176" t="s">
        <v>180</v>
      </c>
      <c r="H6" s="70" t="s">
        <v>33</v>
      </c>
      <c r="I6" s="199" t="s">
        <v>34</v>
      </c>
      <c r="J6" s="176" t="s">
        <v>180</v>
      </c>
      <c r="K6" s="176" t="s">
        <v>180</v>
      </c>
      <c r="L6" s="176" t="s">
        <v>180</v>
      </c>
      <c r="M6" s="177" t="s">
        <v>180</v>
      </c>
    </row>
    <row r="7" s="13" customFormat="true" ht="12.75" hidden="false" customHeight="true" outlineLevel="0" collapsed="false">
      <c r="A7" s="23" t="s">
        <v>35</v>
      </c>
      <c r="B7" s="72" t="str">
        <f aca="false">IF(SUM(B8:B40)=0,"",SUM(B8:B40))</f>
        <v/>
      </c>
      <c r="C7" s="72" t="str">
        <f aca="false">IF(SUM(C8:C40)=0,"",SUM(C8:C40))</f>
        <v/>
      </c>
      <c r="D7" s="72" t="str">
        <f aca="false">IF(SUM(D8:D40)=0,"",SUM(D8:D40))</f>
        <v/>
      </c>
      <c r="E7" s="72" t="str">
        <f aca="false">IF(SUM(E8:E40)=0,"",SUM(E8:E40))</f>
        <v/>
      </c>
      <c r="F7" s="72" t="str">
        <f aca="false">IF(SUM(F8:F40)=0,"",SUM(F8:F40))</f>
        <v/>
      </c>
      <c r="G7" s="72" t="str">
        <f aca="false">IF(SUM(G8:G40)=0,"",SUM(G8:G40))</f>
        <v/>
      </c>
      <c r="H7" s="72" t="str">
        <f aca="false">IF(SUM(H8:H40)=0,"",SUM(H8:H40))</f>
        <v/>
      </c>
      <c r="I7" s="72" t="str">
        <f aca="false">IF(SUM(I8:I40)=0,"",SUM(I8:I40))</f>
        <v/>
      </c>
      <c r="J7" s="72" t="str">
        <f aca="false">IF(SUM(J8:J40)=0,"",SUM(J8:J40))</f>
        <v/>
      </c>
      <c r="K7" s="72" t="str">
        <f aca="false">IF(SUM(K8:K40)=0,"",SUM(K8:K40))</f>
        <v/>
      </c>
      <c r="L7" s="72" t="str">
        <f aca="false">IF(SUM(L8:L40)=0,"",SUM(L8:L40))</f>
        <v/>
      </c>
      <c r="M7" s="178" t="str">
        <f aca="false">IF(SUM(M8:M40)=0,"",SUM(M8:M40))</f>
        <v/>
      </c>
    </row>
    <row r="8" s="13" customFormat="true" ht="12.75" hidden="false" customHeight="true" outlineLevel="0" collapsed="false">
      <c r="A8" s="26" t="s">
        <v>36</v>
      </c>
      <c r="B8" s="74" t="str">
        <f aca="false">IF(IF(H8="",0,H8)+十二3!B8+十二3!H8+十二4!B8=0,"",IF(H8="",0,H8)+十二3!B8+十二3!H8+十二4!B8)</f>
        <v/>
      </c>
      <c r="C8" s="74" t="str">
        <f aca="false">IF(IF(I8="",0,I8)+十二3!C8+十二3!I8+十二4!C8=0,"",IF(I8="",0,I8)+十二3!C8+十二3!I8+十二4!C8)</f>
        <v/>
      </c>
      <c r="D8" s="205" t="str">
        <f aca="false">IF(IF(J8="",0,J8)+十二3!D8+十二3!J8+十二4!D8=0,"",IF(J8="",0,J8)+十二3!D8+十二3!J8+十二4!D8)</f>
        <v/>
      </c>
      <c r="E8" s="205" t="str">
        <f aca="false">IF(IF(K8="",0,K8)+十二3!E8+十二3!K8+十二4!E8=0,"",IF(K8="",0,K8)+十二3!E8+十二3!K8+十二4!E8)</f>
        <v/>
      </c>
      <c r="F8" s="205" t="str">
        <f aca="false">IF(IF(L8="",0,L8)+十二3!F8+十二3!L8+十二4!F8=0,"",IF(L8="",0,L8)+十二3!F8+十二3!L8+十二4!F8)</f>
        <v/>
      </c>
      <c r="G8" s="205" t="str">
        <f aca="false">IF(IF(M8="",0,M8)+十二3!G8+十二3!M8+十二4!G8=0,"",IF(M8="",0,M8)+十二3!G8+十二3!M8+十二4!G8)</f>
        <v/>
      </c>
      <c r="H8" s="74" t="str">
        <f aca="false">IF(AND(十二2!B9="",十二2!H9=""),"",十二2!B9+十二2!H9)</f>
        <v/>
      </c>
      <c r="I8" s="74" t="str">
        <f aca="false">IF(AND(十二2!C9="",十二2!I9=""),"",十二2!C9+十二2!I9)</f>
        <v/>
      </c>
      <c r="J8" s="205" t="str">
        <f aca="false">IF(AND(十二2!D9="",十二2!J9=""),"",十二2!D9+十二2!J9)</f>
        <v/>
      </c>
      <c r="K8" s="205" t="str">
        <f aca="false">IF(AND(十二2!E9="",十二2!K9=""),"",十二2!E9+十二2!K9)</f>
        <v/>
      </c>
      <c r="L8" s="205" t="str">
        <f aca="false">IF(AND(十二2!F9="",十二2!L9=""),"",十二2!F9+十二2!L9)</f>
        <v/>
      </c>
      <c r="M8" s="206" t="str">
        <f aca="false">IF(AND(十二2!G9="",十二2!M9=""),"",十二2!G9+十二2!M9)</f>
        <v/>
      </c>
    </row>
    <row r="9" s="13" customFormat="true" ht="12.75" hidden="false" customHeight="true" outlineLevel="0" collapsed="false">
      <c r="A9" s="30" t="s">
        <v>37</v>
      </c>
      <c r="B9" s="76" t="str">
        <f aca="false">IF(IF(H9="",0,H9)+十二3!B9+十二3!H9+十二4!B9=0,"",IF(H9="",0,H9)+十二3!B9+十二3!H9+十二4!B9)</f>
        <v/>
      </c>
      <c r="C9" s="76" t="str">
        <f aca="false">IF(IF(I9="",0,I9)+十二3!C9+十二3!I9+十二4!C9=0,"",IF(I9="",0,I9)+十二3!C9+十二3!I9+十二4!C9)</f>
        <v/>
      </c>
      <c r="D9" s="209" t="str">
        <f aca="false">IF(IF(J9="",0,J9)+十二3!D9+十二3!J9+十二4!D9=0,"",IF(J9="",0,J9)+十二3!D9+十二3!J9+十二4!D9)</f>
        <v/>
      </c>
      <c r="E9" s="209" t="str">
        <f aca="false">IF(IF(K9="",0,K9)+十二3!E9+十二3!K9+十二4!E9=0,"",IF(K9="",0,K9)+十二3!E9+十二3!K9+十二4!E9)</f>
        <v/>
      </c>
      <c r="F9" s="209" t="str">
        <f aca="false">IF(IF(L9="",0,L9)+十二3!F9+十二3!L9+十二4!F9=0,"",IF(L9="",0,L9)+十二3!F9+十二3!L9+十二4!F9)</f>
        <v/>
      </c>
      <c r="G9" s="209" t="str">
        <f aca="false">IF(IF(M9="",0,M9)+十二3!G9+十二3!M9+十二4!G9=0,"",IF(M9="",0,M9)+十二3!G9+十二3!M9+十二4!G9)</f>
        <v/>
      </c>
      <c r="H9" s="76" t="str">
        <f aca="false">IF(AND(十二2!B10="",十二2!H10=""),"",十二2!B10+十二2!H10)</f>
        <v/>
      </c>
      <c r="I9" s="76" t="str">
        <f aca="false">IF(AND(十二2!C10="",十二2!I10=""),"",十二2!C10+十二2!I10)</f>
        <v/>
      </c>
      <c r="J9" s="209" t="str">
        <f aca="false">IF(AND(十二2!D10="",十二2!J10=""),"",十二2!D10+十二2!J10)</f>
        <v/>
      </c>
      <c r="K9" s="209" t="str">
        <f aca="false">IF(AND(十二2!E10="",十二2!K10=""),"",十二2!E10+十二2!K10)</f>
        <v/>
      </c>
      <c r="L9" s="209" t="str">
        <f aca="false">IF(AND(十二2!F9="",十二2!L10=""),"",十二2!F9+十二2!L10)</f>
        <v/>
      </c>
      <c r="M9" s="210" t="str">
        <f aca="false">IF(AND(十二2!G10="",十二2!M10=""),"",十二2!G10+十二2!M10)</f>
        <v/>
      </c>
    </row>
    <row r="10" s="13" customFormat="true" ht="12.75" hidden="false" customHeight="true" outlineLevel="0" collapsed="false">
      <c r="A10" s="30" t="s">
        <v>38</v>
      </c>
      <c r="B10" s="76" t="str">
        <f aca="false">IF(IF(H10="",0,H10)+十二3!B10+十二3!H10+十二4!B10=0,"",IF(H10="",0,H10)+十二3!B10+十二3!H10+十二4!B10)</f>
        <v/>
      </c>
      <c r="C10" s="76" t="str">
        <f aca="false">IF(IF(I10="",0,I10)+十二3!C10+十二3!I10+十二4!C10=0,"",IF(I10="",0,I10)+十二3!C10+十二3!I10+十二4!C10)</f>
        <v/>
      </c>
      <c r="D10" s="209" t="str">
        <f aca="false">IF(IF(J10="",0,J10)+十二3!D10+十二3!J10+十二4!D10=0,"",IF(J10="",0,J10)+十二3!D10+十二3!J10+十二4!D10)</f>
        <v/>
      </c>
      <c r="E10" s="209" t="str">
        <f aca="false">IF(IF(K10="",0,K10)+十二3!E10+十二3!K10+十二4!E10=0,"",IF(K10="",0,K10)+十二3!E10+十二3!K10+十二4!E10)</f>
        <v/>
      </c>
      <c r="F10" s="209" t="str">
        <f aca="false">IF(IF(L10="",0,L10)+十二3!F10+十二3!L10+十二4!F10=0,"",IF(L10="",0,L10)+十二3!F10+十二3!L10+十二4!F10)</f>
        <v/>
      </c>
      <c r="G10" s="209" t="str">
        <f aca="false">IF(IF(M10="",0,M10)+十二3!G10+十二3!M10+十二4!G10=0,"",IF(M10="",0,M10)+十二3!G10+十二3!M10+十二4!G10)</f>
        <v/>
      </c>
      <c r="H10" s="76" t="str">
        <f aca="false">IF(AND(十二2!B11="",十二2!H11=""),"",十二2!B11+十二2!H11)</f>
        <v/>
      </c>
      <c r="I10" s="76" t="str">
        <f aca="false">IF(AND(十二2!C11="",十二2!I11=""),"",十二2!C11+十二2!I11)</f>
        <v/>
      </c>
      <c r="J10" s="209" t="str">
        <f aca="false">IF(AND(十二2!D11="",十二2!J11=""),"",十二2!D11+十二2!J11)</f>
        <v/>
      </c>
      <c r="K10" s="209" t="str">
        <f aca="false">IF(AND(十二2!E11="",十二2!K11=""),"",十二2!E11+十二2!K11)</f>
        <v/>
      </c>
      <c r="L10" s="209" t="str">
        <f aca="false">IF(AND(十二2!F11="",十二2!L11=""),"",十二2!F11+十二2!L11)</f>
        <v/>
      </c>
      <c r="M10" s="210" t="str">
        <f aca="false">IF(AND(十二2!G11="",十二2!M11=""),"",十二2!G11+十二2!M11)</f>
        <v/>
      </c>
    </row>
    <row r="11" s="13" customFormat="true" ht="12.75" hidden="false" customHeight="true" outlineLevel="0" collapsed="false">
      <c r="A11" s="30" t="s">
        <v>39</v>
      </c>
      <c r="B11" s="76" t="str">
        <f aca="false">IF(IF(H11="",0,H11)+十二3!B11+十二3!H11+十二4!B11=0,"",IF(H11="",0,H11)+十二3!B11+十二3!H11+十二4!B11)</f>
        <v/>
      </c>
      <c r="C11" s="76" t="str">
        <f aca="false">IF(IF(I11="",0,I11)+十二3!C11+十二3!I11+十二4!C11=0,"",IF(I11="",0,I11)+十二3!C11+十二3!I11+十二4!C11)</f>
        <v/>
      </c>
      <c r="D11" s="209" t="str">
        <f aca="false">IF(IF(J11="",0,J11)+十二3!D11+十二3!J11+十二4!D11=0,"",IF(J11="",0,J11)+十二3!D11+十二3!J11+十二4!D11)</f>
        <v/>
      </c>
      <c r="E11" s="209" t="str">
        <f aca="false">IF(IF(K11="",0,K11)+十二3!E11+十二3!K11+十二4!E11=0,"",IF(K11="",0,K11)+十二3!E11+十二3!K11+十二4!E11)</f>
        <v/>
      </c>
      <c r="F11" s="209" t="str">
        <f aca="false">IF(IF(L11="",0,L11)+十二3!F11+十二3!L11+十二4!F11=0,"",IF(L11="",0,L11)+十二3!F11+十二3!L11+十二4!F11)</f>
        <v/>
      </c>
      <c r="G11" s="209" t="str">
        <f aca="false">IF(IF(M11="",0,M11)+十二3!G11+十二3!M11+十二4!G11=0,"",IF(M11="",0,M11)+十二3!G11+十二3!M11+十二4!G11)</f>
        <v/>
      </c>
      <c r="H11" s="76" t="str">
        <f aca="false">IF(AND(十二2!B12="",十二2!H12=""),"",十二2!B12+十二2!H12)</f>
        <v/>
      </c>
      <c r="I11" s="76" t="str">
        <f aca="false">IF(AND(十二2!C12="",十二2!I12=""),"",十二2!C12+十二2!I12)</f>
        <v/>
      </c>
      <c r="J11" s="209" t="str">
        <f aca="false">IF(AND(十二2!D12="",十二2!J12=""),"",十二2!D12+十二2!J12)</f>
        <v/>
      </c>
      <c r="K11" s="209" t="str">
        <f aca="false">IF(AND(十二2!E12="",十二2!K12=""),"",十二2!E12+十二2!K12)</f>
        <v/>
      </c>
      <c r="L11" s="209" t="str">
        <f aca="false">IF(AND(十二2!F12="",十二2!L12=""),"",十二2!F12+十二2!L12)</f>
        <v/>
      </c>
      <c r="M11" s="210" t="str">
        <f aca="false">IF(AND(十二2!G12="",十二2!M12=""),"",十二2!G12+十二2!M12)</f>
        <v/>
      </c>
    </row>
    <row r="12" s="13" customFormat="true" ht="12.75" hidden="false" customHeight="true" outlineLevel="0" collapsed="false">
      <c r="A12" s="159" t="s">
        <v>40</v>
      </c>
      <c r="B12" s="76" t="str">
        <f aca="false">IF(IF(H12="",0,H12)+十二3!B12+十二3!H12+十二4!B12=0,"",IF(H12="",0,H12)+十二3!B12+十二3!H12+十二4!B12)</f>
        <v/>
      </c>
      <c r="C12" s="76" t="str">
        <f aca="false">IF(IF(I12="",0,I12)+十二3!C12+十二3!I12+十二4!C12=0,"",IF(I12="",0,I12)+十二3!C12+十二3!I12+十二4!C12)</f>
        <v/>
      </c>
      <c r="D12" s="209" t="str">
        <f aca="false">IF(IF(J12="",0,J12)+十二3!D12+十二3!J12+十二4!D12=0,"",IF(J12="",0,J12)+十二3!D12+十二3!J12+十二4!D12)</f>
        <v/>
      </c>
      <c r="E12" s="209" t="str">
        <f aca="false">IF(IF(K12="",0,K12)+十二3!E12+十二3!K12+十二4!E12=0,"",IF(K12="",0,K12)+十二3!E12+十二3!K12+十二4!E12)</f>
        <v/>
      </c>
      <c r="F12" s="209" t="str">
        <f aca="false">IF(IF(L12="",0,L12)+十二3!F12+十二3!L12+十二4!F12=0,"",IF(L12="",0,L12)+十二3!F12+十二3!L12+十二4!F12)</f>
        <v/>
      </c>
      <c r="G12" s="209" t="str">
        <f aca="false">IF(IF(M12="",0,M12)+十二3!G12+十二3!M12+十二4!G12=0,"",IF(M12="",0,M12)+十二3!G12+十二3!M12+十二4!G12)</f>
        <v/>
      </c>
      <c r="H12" s="76" t="str">
        <f aca="false">IF(AND(十二2!B13="",十二2!H13=""),"",十二2!B13+十二2!H13)</f>
        <v/>
      </c>
      <c r="I12" s="76" t="str">
        <f aca="false">IF(AND(十二2!C13="",十二2!I13=""),"",十二2!C13+十二2!I13)</f>
        <v/>
      </c>
      <c r="J12" s="209" t="str">
        <f aca="false">IF(AND(十二2!D13="",十二2!J13=""),"",十二2!D13+十二2!J13)</f>
        <v/>
      </c>
      <c r="K12" s="209" t="str">
        <f aca="false">IF(AND(十二2!E13="",十二2!K13=""),"",十二2!E13+十二2!K13)</f>
        <v/>
      </c>
      <c r="L12" s="209" t="str">
        <f aca="false">IF(AND(十二2!F13="",十二2!L13=""),"",十二2!F13+十二2!L13)</f>
        <v/>
      </c>
      <c r="M12" s="210" t="str">
        <f aca="false">IF(AND(十二2!G13="",十二2!M13=""),"",十二2!G13+十二2!M13)</f>
        <v/>
      </c>
    </row>
    <row r="13" s="13" customFormat="true" ht="12.75" hidden="false" customHeight="true" outlineLevel="0" collapsed="false">
      <c r="A13" s="159" t="s">
        <v>41</v>
      </c>
      <c r="B13" s="76" t="str">
        <f aca="false">IF(IF(H13="",0,H13)+十二3!B13+十二3!H13+十二4!B13=0,"",IF(H13="",0,H13)+十二3!B13+十二3!H13+十二4!B13)</f>
        <v/>
      </c>
      <c r="C13" s="76" t="str">
        <f aca="false">IF(IF(I13="",0,I13)+十二3!C13+十二3!I13+十二4!C13=0,"",IF(I13="",0,I13)+十二3!C13+十二3!I13+十二4!C13)</f>
        <v/>
      </c>
      <c r="D13" s="209" t="str">
        <f aca="false">IF(IF(J13="",0,J13)+十二3!D13+十二3!J13+十二4!D13=0,"",IF(J13="",0,J13)+十二3!D13+十二3!J13+十二4!D13)</f>
        <v/>
      </c>
      <c r="E13" s="209" t="str">
        <f aca="false">IF(IF(K13="",0,K13)+十二3!E13+十二3!K13+十二4!E13=0,"",IF(K13="",0,K13)+十二3!E13+十二3!K13+十二4!E13)</f>
        <v/>
      </c>
      <c r="F13" s="209" t="str">
        <f aca="false">IF(IF(L13="",0,L13)+十二3!F13+十二3!L13+十二4!F13=0,"",IF(L13="",0,L13)+十二3!F13+十二3!L13+十二4!F13)</f>
        <v/>
      </c>
      <c r="G13" s="209" t="str">
        <f aca="false">IF(IF(M13="",0,M13)+十二3!G13+十二3!M13+十二4!G13=0,"",IF(M13="",0,M13)+十二3!G13+十二3!M13+十二4!G13)</f>
        <v/>
      </c>
      <c r="H13" s="76" t="str">
        <f aca="false">IF(AND(十二2!B14="",十二2!H14=""),"",十二2!B14+十二2!H14)</f>
        <v/>
      </c>
      <c r="I13" s="76" t="str">
        <f aca="false">IF(AND(十二2!C14="",十二2!I14=""),"",十二2!C14+十二2!I14)</f>
        <v/>
      </c>
      <c r="J13" s="209" t="str">
        <f aca="false">IF(AND(十二2!D14="",十二2!J14=""),"",十二2!D14+十二2!J14)</f>
        <v/>
      </c>
      <c r="K13" s="209" t="str">
        <f aca="false">IF(AND(十二2!E14="",十二2!K14=""),"",十二2!E14+十二2!K14)</f>
        <v/>
      </c>
      <c r="L13" s="209" t="str">
        <f aca="false">IF(AND(十二2!F14="",十二2!L14=""),"",十二2!F14+十二2!L14)</f>
        <v/>
      </c>
      <c r="M13" s="210" t="str">
        <f aca="false">IF(AND(十二2!G14="",十二2!M14=""),"",十二2!G14+十二2!M14)</f>
        <v/>
      </c>
    </row>
    <row r="14" s="13" customFormat="true" ht="12.75" hidden="false" customHeight="true" outlineLevel="0" collapsed="false">
      <c r="A14" s="159" t="s">
        <v>42</v>
      </c>
      <c r="B14" s="76" t="str">
        <f aca="false">IF(IF(H14="",0,H14)+十二3!B14+十二3!H14+十二4!B14=0,"",IF(H14="",0,H14)+十二3!B14+十二3!H14+十二4!B14)</f>
        <v/>
      </c>
      <c r="C14" s="76" t="str">
        <f aca="false">IF(IF(I14="",0,I14)+十二3!C14+十二3!I14+十二4!C14=0,"",IF(I14="",0,I14)+十二3!C14+十二3!I14+十二4!C14)</f>
        <v/>
      </c>
      <c r="D14" s="209" t="str">
        <f aca="false">IF(IF(J14="",0,J14)+十二3!D14+十二3!J14+十二4!D14=0,"",IF(J14="",0,J14)+十二3!D14+十二3!J14+十二4!D14)</f>
        <v/>
      </c>
      <c r="E14" s="209" t="str">
        <f aca="false">IF(IF(K14="",0,K14)+十二3!E14+十二3!K14+十二4!E14=0,"",IF(K14="",0,K14)+十二3!E14+十二3!K14+十二4!E14)</f>
        <v/>
      </c>
      <c r="F14" s="209" t="str">
        <f aca="false">IF(IF(L14="",0,L14)+十二3!F14+十二3!L14+十二4!F14=0,"",IF(L14="",0,L14)+十二3!F14+十二3!L14+十二4!F14)</f>
        <v/>
      </c>
      <c r="G14" s="209" t="str">
        <f aca="false">IF(IF(M14="",0,M14)+十二3!G14+十二3!M14+十二4!G14=0,"",IF(M14="",0,M14)+十二3!G14+十二3!M14+十二4!G14)</f>
        <v/>
      </c>
      <c r="H14" s="76" t="str">
        <f aca="false">IF(AND(十二2!B15="",十二2!H15=""),"",十二2!B15+十二2!H15)</f>
        <v/>
      </c>
      <c r="I14" s="76" t="str">
        <f aca="false">IF(AND(十二2!C15="",十二2!I15=""),"",十二2!C15+十二2!I15)</f>
        <v/>
      </c>
      <c r="J14" s="209" t="str">
        <f aca="false">IF(AND(十二2!D15="",十二2!J15=""),"",十二2!D15+十二2!J15)</f>
        <v/>
      </c>
      <c r="K14" s="209" t="str">
        <f aca="false">IF(AND(十二2!E15="",十二2!K15=""),"",十二2!E15+十二2!K15)</f>
        <v/>
      </c>
      <c r="L14" s="209" t="str">
        <f aca="false">IF(AND(十二2!F15="",十二2!L15=""),"",十二2!F15+十二2!L15)</f>
        <v/>
      </c>
      <c r="M14" s="210" t="str">
        <f aca="false">IF(AND(十二2!G15="",十二2!M15=""),"",十二2!G15+十二2!M15)</f>
        <v/>
      </c>
    </row>
    <row r="15" s="13" customFormat="true" ht="12.75" hidden="false" customHeight="true" outlineLevel="0" collapsed="false">
      <c r="A15" s="159" t="s">
        <v>43</v>
      </c>
      <c r="B15" s="76" t="str">
        <f aca="false">IF(IF(H15="",0,H15)+十二3!B15+十二3!H15+十二4!B15=0,"",IF(H15="",0,H15)+十二3!B15+十二3!H15+十二4!B15)</f>
        <v/>
      </c>
      <c r="C15" s="76" t="str">
        <f aca="false">IF(IF(I15="",0,I15)+十二3!C15+十二3!I15+十二4!C15=0,"",IF(I15="",0,I15)+十二3!C15+十二3!I15+十二4!C15)</f>
        <v/>
      </c>
      <c r="D15" s="209" t="str">
        <f aca="false">IF(IF(J15="",0,J15)+十二3!D15+十二3!J15+十二4!D15=0,"",IF(J15="",0,J15)+十二3!D15+十二3!J15+十二4!D15)</f>
        <v/>
      </c>
      <c r="E15" s="209" t="str">
        <f aca="false">IF(IF(K15="",0,K15)+十二3!E15+十二3!K15+十二4!E15=0,"",IF(K15="",0,K15)+十二3!E15+十二3!K15+十二4!E15)</f>
        <v/>
      </c>
      <c r="F15" s="209" t="str">
        <f aca="false">IF(IF(L15="",0,L15)+十二3!F15+十二3!L15+十二4!F15=0,"",IF(L15="",0,L15)+十二3!F15+十二3!L15+十二4!F15)</f>
        <v/>
      </c>
      <c r="G15" s="209" t="str">
        <f aca="false">IF(IF(M15="",0,M15)+十二3!G15+十二3!M15+十二4!G15=0,"",IF(M15="",0,M15)+十二3!G15+十二3!M15+十二4!G15)</f>
        <v/>
      </c>
      <c r="H15" s="76" t="str">
        <f aca="false">IF(AND(十二2!B16="",十二2!H16=""),"",十二2!B16+十二2!H16)</f>
        <v/>
      </c>
      <c r="I15" s="76" t="str">
        <f aca="false">IF(AND(十二2!C16="",十二2!I16=""),"",十二2!C16+十二2!I16)</f>
        <v/>
      </c>
      <c r="J15" s="209" t="str">
        <f aca="false">IF(AND(十二2!D16="",十二2!J16=""),"",十二2!D16+十二2!J16)</f>
        <v/>
      </c>
      <c r="K15" s="209" t="str">
        <f aca="false">IF(AND(十二2!E16="",十二2!K16=""),"",十二2!E16+十二2!K16)</f>
        <v/>
      </c>
      <c r="L15" s="209" t="str">
        <f aca="false">IF(AND(十二2!F16="",十二2!L16=""),"",十二2!F16+十二2!L16)</f>
        <v/>
      </c>
      <c r="M15" s="210" t="str">
        <f aca="false">IF(AND(十二2!G16="",十二2!M16=""),"",十二2!G16+十二2!M16)</f>
        <v/>
      </c>
    </row>
    <row r="16" s="13" customFormat="true" ht="12.75" hidden="false" customHeight="true" outlineLevel="0" collapsed="false">
      <c r="A16" s="159" t="s">
        <v>44</v>
      </c>
      <c r="B16" s="76" t="str">
        <f aca="false">IF(IF(H16="",0,H16)+十二3!B16+十二3!H16+十二4!B16=0,"",IF(H16="",0,H16)+十二3!B16+十二3!H16+十二4!B16)</f>
        <v/>
      </c>
      <c r="C16" s="76" t="str">
        <f aca="false">IF(IF(I16="",0,I16)+十二3!C16+十二3!I16+十二4!C16=0,"",IF(I16="",0,I16)+十二3!C16+十二3!I16+十二4!C16)</f>
        <v/>
      </c>
      <c r="D16" s="209" t="str">
        <f aca="false">IF(IF(J16="",0,J16)+十二3!D16+十二3!J16+十二4!D16=0,"",IF(J16="",0,J16)+十二3!D16+十二3!J16+十二4!D16)</f>
        <v/>
      </c>
      <c r="E16" s="209" t="str">
        <f aca="false">IF(IF(K16="",0,K16)+十二3!E16+十二3!K16+十二4!E16=0,"",IF(K16="",0,K16)+十二3!E16+十二3!K16+十二4!E16)</f>
        <v/>
      </c>
      <c r="F16" s="209" t="str">
        <f aca="false">IF(IF(L16="",0,L16)+十二3!F16+十二3!L16+十二4!F16=0,"",IF(L16="",0,L16)+十二3!F16+十二3!L16+十二4!F16)</f>
        <v/>
      </c>
      <c r="G16" s="209" t="str">
        <f aca="false">IF(IF(M16="",0,M16)+十二3!G16+十二3!M16+十二4!G16=0,"",IF(M16="",0,M16)+十二3!G16+十二3!M16+十二4!G16)</f>
        <v/>
      </c>
      <c r="H16" s="76" t="str">
        <f aca="false">IF(AND(十二2!B17="",十二2!H17=""),"",十二2!B17+十二2!H17)</f>
        <v/>
      </c>
      <c r="I16" s="76" t="str">
        <f aca="false">IF(AND(十二2!C17="",十二2!I17=""),"",十二2!C17+十二2!I17)</f>
        <v/>
      </c>
      <c r="J16" s="209" t="str">
        <f aca="false">IF(AND(十二2!D17="",十二2!J17=""),"",十二2!D17+十二2!J17)</f>
        <v/>
      </c>
      <c r="K16" s="209" t="str">
        <f aca="false">IF(AND(十二2!E17="",十二2!K17=""),"",十二2!E17+十二2!K17)</f>
        <v/>
      </c>
      <c r="L16" s="209" t="str">
        <f aca="false">IF(AND(十二2!F17="",十二2!L17=""),"",十二2!F17+十二2!L17)</f>
        <v/>
      </c>
      <c r="M16" s="210" t="str">
        <f aca="false">IF(AND(十二2!G17="",十二2!M17=""),"",十二2!G17+十二2!M17)</f>
        <v/>
      </c>
    </row>
    <row r="17" s="13" customFormat="true" ht="12.75" hidden="false" customHeight="true" outlineLevel="0" collapsed="false">
      <c r="A17" s="159" t="s">
        <v>45</v>
      </c>
      <c r="B17" s="76" t="str">
        <f aca="false">IF(IF(H17="",0,H17)+十二3!B17+十二3!H17+十二4!B17=0,"",IF(H17="",0,H17)+十二3!B17+十二3!H17+十二4!B17)</f>
        <v/>
      </c>
      <c r="C17" s="76" t="str">
        <f aca="false">IF(IF(I17="",0,I17)+十二3!C17+十二3!I17+十二4!C17=0,"",IF(I17="",0,I17)+十二3!C17+十二3!I17+十二4!C17)</f>
        <v/>
      </c>
      <c r="D17" s="209" t="str">
        <f aca="false">IF(IF(J17="",0,J17)+十二3!D17+十二3!J17+十二4!D17=0,"",IF(J17="",0,J17)+十二3!D17+十二3!J17+十二4!D17)</f>
        <v/>
      </c>
      <c r="E17" s="209" t="str">
        <f aca="false">IF(IF(K17="",0,K17)+十二3!E17+十二3!K17+十二4!E17=0,"",IF(K17="",0,K17)+十二3!E17+十二3!K17+十二4!E17)</f>
        <v/>
      </c>
      <c r="F17" s="209" t="str">
        <f aca="false">IF(IF(L17="",0,L17)+十二3!F17+十二3!L17+十二4!F17=0,"",IF(L17="",0,L17)+十二3!F17+十二3!L17+十二4!F17)</f>
        <v/>
      </c>
      <c r="G17" s="209" t="str">
        <f aca="false">IF(IF(M17="",0,M17)+十二3!G17+十二3!M17+十二4!G17=0,"",IF(M17="",0,M17)+十二3!G17+十二3!M17+十二4!G17)</f>
        <v/>
      </c>
      <c r="H17" s="76" t="str">
        <f aca="false">IF(AND(十二2!B18="",十二2!H18=""),"",十二2!B18+十二2!H18)</f>
        <v/>
      </c>
      <c r="I17" s="76" t="str">
        <f aca="false">IF(AND(十二2!C18="",十二2!I18=""),"",十二2!C18+十二2!I18)</f>
        <v/>
      </c>
      <c r="J17" s="209" t="str">
        <f aca="false">IF(AND(十二2!D18="",十二2!J18=""),"",十二2!D18+十二2!J18)</f>
        <v/>
      </c>
      <c r="K17" s="209" t="str">
        <f aca="false">IF(AND(十二2!E18="",十二2!K18=""),"",十二2!E18+十二2!K18)</f>
        <v/>
      </c>
      <c r="L17" s="209" t="str">
        <f aca="false">IF(AND(十二2!F18="",十二2!L18=""),"",十二2!F18+十二2!L18)</f>
        <v/>
      </c>
      <c r="M17" s="210" t="str">
        <f aca="false">IF(AND(十二2!G18="",十二2!M18=""),"",十二2!G18+十二2!M18)</f>
        <v/>
      </c>
    </row>
    <row r="18" s="13" customFormat="true" ht="12.75" hidden="false" customHeight="true" outlineLevel="0" collapsed="false">
      <c r="A18" s="159" t="s">
        <v>46</v>
      </c>
      <c r="B18" s="76" t="str">
        <f aca="false">IF(IF(H18="",0,H18)+十二3!B18+十二3!H18+十二4!B18=0,"",IF(H18="",0,H18)+十二3!B18+十二3!H18+十二4!B18)</f>
        <v/>
      </c>
      <c r="C18" s="76" t="str">
        <f aca="false">IF(IF(I18="",0,I18)+十二3!C18+十二3!I18+十二4!C18=0,"",IF(I18="",0,I18)+十二3!C18+十二3!I18+十二4!C18)</f>
        <v/>
      </c>
      <c r="D18" s="209" t="str">
        <f aca="false">IF(IF(J18="",0,J18)+十二3!D18+十二3!J18+十二4!D18=0,"",IF(J18="",0,J18)+十二3!D18+十二3!J18+十二4!D18)</f>
        <v/>
      </c>
      <c r="E18" s="209" t="str">
        <f aca="false">IF(IF(K18="",0,K18)+十二3!E18+十二3!K18+十二4!E18=0,"",IF(K18="",0,K18)+十二3!E18+十二3!K18+十二4!E18)</f>
        <v/>
      </c>
      <c r="F18" s="209" t="str">
        <f aca="false">IF(IF(L18="",0,L18)+十二3!F18+十二3!L18+十二4!F18=0,"",IF(L18="",0,L18)+十二3!F18+十二3!L18+十二4!F18)</f>
        <v/>
      </c>
      <c r="G18" s="209" t="str">
        <f aca="false">IF(IF(M18="",0,M18)+十二3!G18+十二3!M18+十二4!G18=0,"",IF(M18="",0,M18)+十二3!G18+十二3!M18+十二4!G18)</f>
        <v/>
      </c>
      <c r="H18" s="76" t="str">
        <f aca="false">IF(AND(十二2!B19="",十二2!H19=""),"",十二2!B19+十二2!H19)</f>
        <v/>
      </c>
      <c r="I18" s="76" t="str">
        <f aca="false">IF(AND(十二2!C19="",十二2!I19=""),"",十二2!C19+十二2!I19)</f>
        <v/>
      </c>
      <c r="J18" s="209" t="str">
        <f aca="false">IF(AND(十二2!D19="",十二2!J19=""),"",十二2!D19+十二2!J19)</f>
        <v/>
      </c>
      <c r="K18" s="209" t="str">
        <f aca="false">IF(AND(十二2!E19="",十二2!K19=""),"",十二2!E19+十二2!K19)</f>
        <v/>
      </c>
      <c r="L18" s="209" t="str">
        <f aca="false">IF(AND(十二2!F19="",十二2!L19=""),"",十二2!F19+十二2!L19)</f>
        <v/>
      </c>
      <c r="M18" s="210" t="str">
        <f aca="false">IF(AND(十二2!G19="",十二2!M19=""),"",十二2!G19+十二2!M19)</f>
        <v/>
      </c>
    </row>
    <row r="19" s="13" customFormat="true" ht="12.75" hidden="false" customHeight="true" outlineLevel="0" collapsed="false">
      <c r="A19" s="159" t="s">
        <v>47</v>
      </c>
      <c r="B19" s="76" t="str">
        <f aca="false">IF(IF(H19="",0,H19)+十二3!B19+十二3!H19+十二4!B19=0,"",IF(H19="",0,H19)+十二3!B19+十二3!H19+十二4!B19)</f>
        <v/>
      </c>
      <c r="C19" s="76" t="str">
        <f aca="false">IF(IF(I19="",0,I19)+十二3!C19+十二3!I19+十二4!C19=0,"",IF(I19="",0,I19)+十二3!C19+十二3!I19+十二4!C19)</f>
        <v/>
      </c>
      <c r="D19" s="209" t="str">
        <f aca="false">IF(IF(J19="",0,J19)+十二3!D19+十二3!J19+十二4!D19=0,"",IF(J19="",0,J19)+十二3!D19+十二3!J19+十二4!D19)</f>
        <v/>
      </c>
      <c r="E19" s="209" t="str">
        <f aca="false">IF(IF(K19="",0,K19)+十二3!E19+十二3!K19+十二4!E19=0,"",IF(K19="",0,K19)+十二3!E19+十二3!K19+十二4!E19)</f>
        <v/>
      </c>
      <c r="F19" s="209" t="str">
        <f aca="false">IF(IF(L19="",0,L19)+十二3!F19+十二3!L19+十二4!F19=0,"",IF(L19="",0,L19)+十二3!F19+十二3!L19+十二4!F19)</f>
        <v/>
      </c>
      <c r="G19" s="209" t="str">
        <f aca="false">IF(IF(M19="",0,M19)+十二3!G19+十二3!M19+十二4!G19=0,"",IF(M19="",0,M19)+十二3!G19+十二3!M19+十二4!G19)</f>
        <v/>
      </c>
      <c r="H19" s="76" t="str">
        <f aca="false">IF(AND(十二2!B20="",十二2!H20=""),"",十二2!B20+十二2!H20)</f>
        <v/>
      </c>
      <c r="I19" s="76" t="str">
        <f aca="false">IF(AND(十二2!C20="",十二2!I20=""),"",十二2!C20+十二2!I20)</f>
        <v/>
      </c>
      <c r="J19" s="209" t="str">
        <f aca="false">IF(AND(十二2!D20="",十二2!J20=""),"",十二2!D20+十二2!J20)</f>
        <v/>
      </c>
      <c r="K19" s="209" t="str">
        <f aca="false">IF(AND(十二2!E20="",十二2!K20=""),"",十二2!E20+十二2!K20)</f>
        <v/>
      </c>
      <c r="L19" s="209" t="str">
        <f aca="false">IF(AND(十二2!F20="",十二2!L20=""),"",十二2!F20+十二2!L20)</f>
        <v/>
      </c>
      <c r="M19" s="210" t="str">
        <f aca="false">IF(AND(十二2!G20="",十二2!M20=""),"",十二2!G20+十二2!M20)</f>
        <v/>
      </c>
    </row>
    <row r="20" s="13" customFormat="true" ht="12.75" hidden="false" customHeight="true" outlineLevel="0" collapsed="false">
      <c r="A20" s="159" t="s">
        <v>48</v>
      </c>
      <c r="B20" s="76" t="str">
        <f aca="false">IF(IF(H20="",0,H20)+十二3!B20+十二3!H20+十二4!B20=0,"",IF(H20="",0,H20)+十二3!B20+十二3!H20+十二4!B20)</f>
        <v/>
      </c>
      <c r="C20" s="76" t="str">
        <f aca="false">IF(IF(I20="",0,I20)+十二3!C20+十二3!I20+十二4!C20=0,"",IF(I20="",0,I20)+十二3!C20+十二3!I20+十二4!C20)</f>
        <v/>
      </c>
      <c r="D20" s="209" t="str">
        <f aca="false">IF(IF(J20="",0,J20)+十二3!D20+十二3!J20+十二4!D20=0,"",IF(J20="",0,J20)+十二3!D20+十二3!J20+十二4!D20)</f>
        <v/>
      </c>
      <c r="E20" s="209" t="str">
        <f aca="false">IF(IF(K20="",0,K20)+十二3!E20+十二3!K20+十二4!E20=0,"",IF(K20="",0,K20)+十二3!E20+十二3!K20+十二4!E20)</f>
        <v/>
      </c>
      <c r="F20" s="209" t="str">
        <f aca="false">IF(IF(L20="",0,L20)+十二3!F20+十二3!L20+十二4!F20=0,"",IF(L20="",0,L20)+十二3!F20+十二3!L20+十二4!F20)</f>
        <v/>
      </c>
      <c r="G20" s="209" t="str">
        <f aca="false">IF(IF(M20="",0,M20)+十二3!G20+十二3!M20+十二4!G20=0,"",IF(M20="",0,M20)+十二3!G20+十二3!M20+十二4!G20)</f>
        <v/>
      </c>
      <c r="H20" s="76" t="str">
        <f aca="false">IF(AND(十二2!B21="",十二2!H21=""),"",十二2!B21+十二2!H21)</f>
        <v/>
      </c>
      <c r="I20" s="76" t="str">
        <f aca="false">IF(AND(十二2!C21="",十二2!I21=""),"",十二2!C21+十二2!I21)</f>
        <v/>
      </c>
      <c r="J20" s="209" t="str">
        <f aca="false">IF(AND(十二2!D21="",十二2!J21=""),"",十二2!D21+十二2!J21)</f>
        <v/>
      </c>
      <c r="K20" s="209" t="str">
        <f aca="false">IF(AND(十二2!E21="",十二2!K21=""),"",十二2!E21+十二2!K21)</f>
        <v/>
      </c>
      <c r="L20" s="209" t="str">
        <f aca="false">IF(AND(十二2!F21="",十二2!L21=""),"",十二2!F21+十二2!L21)</f>
        <v/>
      </c>
      <c r="M20" s="210" t="str">
        <f aca="false">IF(AND(十二2!G21="",十二2!M21=""),"",十二2!G21+十二2!M21)</f>
        <v/>
      </c>
    </row>
    <row r="21" s="13" customFormat="true" ht="12.75" hidden="false" customHeight="true" outlineLevel="0" collapsed="false">
      <c r="A21" s="159" t="s">
        <v>49</v>
      </c>
      <c r="B21" s="76" t="str">
        <f aca="false">IF(IF(H21="",0,H21)+十二3!B21+十二3!H21+十二4!B21=0,"",IF(H21="",0,H21)+十二3!B21+十二3!H21+十二4!B21)</f>
        <v/>
      </c>
      <c r="C21" s="76" t="str">
        <f aca="false">IF(IF(I21="",0,I21)+十二3!C21+十二3!I21+十二4!C21=0,"",IF(I21="",0,I21)+十二3!C21+十二3!I21+十二4!C21)</f>
        <v/>
      </c>
      <c r="D21" s="209" t="str">
        <f aca="false">IF(IF(J21="",0,J21)+十二3!D21+十二3!J21+十二4!D21=0,"",IF(J21="",0,J21)+十二3!D21+十二3!J21+十二4!D21)</f>
        <v/>
      </c>
      <c r="E21" s="209" t="str">
        <f aca="false">IF(IF(K21="",0,K21)+十二3!E21+十二3!K21+十二4!E21=0,"",IF(K21="",0,K21)+十二3!E21+十二3!K21+十二4!E21)</f>
        <v/>
      </c>
      <c r="F21" s="209" t="str">
        <f aca="false">IF(IF(L21="",0,L21)+十二3!F21+十二3!L21+十二4!F21=0,"",IF(L21="",0,L21)+十二3!F21+十二3!L21+十二4!F21)</f>
        <v/>
      </c>
      <c r="G21" s="209" t="str">
        <f aca="false">IF(IF(M21="",0,M21)+十二3!G21+十二3!M21+十二4!G21=0,"",IF(M21="",0,M21)+十二3!G21+十二3!M21+十二4!G21)</f>
        <v/>
      </c>
      <c r="H21" s="76" t="str">
        <f aca="false">IF(AND(十二2!B22="",十二2!H22=""),"",十二2!B22+十二2!H22)</f>
        <v/>
      </c>
      <c r="I21" s="76" t="str">
        <f aca="false">IF(AND(十二2!C22="",十二2!I22=""),"",十二2!C22+十二2!I22)</f>
        <v/>
      </c>
      <c r="J21" s="209" t="str">
        <f aca="false">IF(AND(十二2!D22="",十二2!J22=""),"",十二2!D22+十二2!J22)</f>
        <v/>
      </c>
      <c r="K21" s="209" t="str">
        <f aca="false">IF(AND(十二2!E22="",十二2!K22=""),"",十二2!E22+十二2!K22)</f>
        <v/>
      </c>
      <c r="L21" s="209" t="str">
        <f aca="false">IF(AND(十二2!F22="",十二2!L22=""),"",十二2!F22+十二2!L22)</f>
        <v/>
      </c>
      <c r="M21" s="210" t="str">
        <f aca="false">IF(AND(十二2!G22="",十二2!M22=""),"",十二2!G22+十二2!M22)</f>
        <v/>
      </c>
    </row>
    <row r="22" s="13" customFormat="true" ht="12.75" hidden="false" customHeight="true" outlineLevel="0" collapsed="false">
      <c r="A22" s="159" t="s">
        <v>50</v>
      </c>
      <c r="B22" s="76" t="str">
        <f aca="false">IF(IF(H22="",0,H22)+十二3!B22+十二3!H22+十二4!B22=0,"",IF(H22="",0,H22)+十二3!B22+十二3!H22+十二4!B22)</f>
        <v/>
      </c>
      <c r="C22" s="76" t="str">
        <f aca="false">IF(IF(I22="",0,I22)+十二3!C22+十二3!I22+十二4!C22=0,"",IF(I22="",0,I22)+十二3!C22+十二3!I22+十二4!C22)</f>
        <v/>
      </c>
      <c r="D22" s="209" t="str">
        <f aca="false">IF(IF(J22="",0,J22)+十二3!D22+十二3!J22+十二4!D22=0,"",IF(J22="",0,J22)+十二3!D22+十二3!J22+十二4!D22)</f>
        <v/>
      </c>
      <c r="E22" s="209" t="str">
        <f aca="false">IF(IF(K22="",0,K22)+十二3!E22+十二3!K22+十二4!E22=0,"",IF(K22="",0,K22)+十二3!E22+十二3!K22+十二4!E22)</f>
        <v/>
      </c>
      <c r="F22" s="209" t="str">
        <f aca="false">IF(IF(L22="",0,L22)+十二3!F22+十二3!L22+十二4!F22=0,"",IF(L22="",0,L22)+十二3!F22+十二3!L22+十二4!F22)</f>
        <v/>
      </c>
      <c r="G22" s="209" t="str">
        <f aca="false">IF(IF(M22="",0,M22)+十二3!G22+十二3!M22+十二4!G22=0,"",IF(M22="",0,M22)+十二3!G22+十二3!M22+十二4!G22)</f>
        <v/>
      </c>
      <c r="H22" s="76" t="str">
        <f aca="false">IF(AND(十二2!B23="",十二2!H23=""),"",十二2!B23+十二2!H23)</f>
        <v/>
      </c>
      <c r="I22" s="76" t="str">
        <f aca="false">IF(AND(十二2!C23="",十二2!I23=""),"",十二2!C23+十二2!I23)</f>
        <v/>
      </c>
      <c r="J22" s="209" t="str">
        <f aca="false">IF(AND(十二2!D23="",十二2!J23=""),"",十二2!D23+十二2!J23)</f>
        <v/>
      </c>
      <c r="K22" s="209" t="str">
        <f aca="false">IF(AND(十二2!E23="",十二2!K23=""),"",十二2!E23+十二2!K23)</f>
        <v/>
      </c>
      <c r="L22" s="209" t="str">
        <f aca="false">IF(AND(十二2!F23="",十二2!L23=""),"",十二2!F23+十二2!L23)</f>
        <v/>
      </c>
      <c r="M22" s="210" t="str">
        <f aca="false">IF(AND(十二2!G23="",十二2!M23=""),"",十二2!G23+十二2!M23)</f>
        <v/>
      </c>
    </row>
    <row r="23" s="13" customFormat="true" ht="12.75" hidden="false" customHeight="true" outlineLevel="0" collapsed="false">
      <c r="A23" s="159" t="s">
        <v>51</v>
      </c>
      <c r="B23" s="76" t="str">
        <f aca="false">IF(IF(H23="",0,H23)+十二3!B23+十二3!H23+十二4!B23=0,"",IF(H23="",0,H23)+十二3!B23+十二3!H23+十二4!B23)</f>
        <v/>
      </c>
      <c r="C23" s="76" t="str">
        <f aca="false">IF(IF(I23="",0,I23)+十二3!C23+十二3!I23+十二4!C23=0,"",IF(I23="",0,I23)+十二3!C23+十二3!I23+十二4!C23)</f>
        <v/>
      </c>
      <c r="D23" s="209" t="str">
        <f aca="false">IF(IF(J23="",0,J23)+十二3!D23+十二3!J23+十二4!D23=0,"",IF(J23="",0,J23)+十二3!D23+十二3!J23+十二4!D23)</f>
        <v/>
      </c>
      <c r="E23" s="209" t="str">
        <f aca="false">IF(IF(K23="",0,K23)+十二3!E23+十二3!K23+十二4!E23=0,"",IF(K23="",0,K23)+十二3!E23+十二3!K23+十二4!E23)</f>
        <v/>
      </c>
      <c r="F23" s="209" t="str">
        <f aca="false">IF(IF(L23="",0,L23)+十二3!F23+十二3!L23+十二4!F23=0,"",IF(L23="",0,L23)+十二3!F23+十二3!L23+十二4!F23)</f>
        <v/>
      </c>
      <c r="G23" s="209" t="str">
        <f aca="false">IF(IF(M23="",0,M23)+十二3!G23+十二3!M23+十二4!G23=0,"",IF(M23="",0,M23)+十二3!G23+十二3!M23+十二4!G23)</f>
        <v/>
      </c>
      <c r="H23" s="76" t="str">
        <f aca="false">IF(AND(十二2!B24="",十二2!H24=""),"",十二2!B24+十二2!H24)</f>
        <v/>
      </c>
      <c r="I23" s="76" t="str">
        <f aca="false">IF(AND(十二2!C24="",十二2!I24=""),"",十二2!C24+十二2!I24)</f>
        <v/>
      </c>
      <c r="J23" s="209" t="str">
        <f aca="false">IF(AND(十二2!D24="",十二2!J24=""),"",十二2!D24+十二2!J24)</f>
        <v/>
      </c>
      <c r="K23" s="209" t="str">
        <f aca="false">IF(AND(十二2!E24="",十二2!K24=""),"",十二2!E24+十二2!K24)</f>
        <v/>
      </c>
      <c r="L23" s="209" t="str">
        <f aca="false">IF(AND(十二2!F24="",十二2!L24=""),"",十二2!F24+十二2!L24)</f>
        <v/>
      </c>
      <c r="M23" s="210" t="str">
        <f aca="false">IF(AND(十二2!G24="",十二2!M24=""),"",十二2!G24+十二2!M24)</f>
        <v/>
      </c>
    </row>
    <row r="24" s="13" customFormat="true" ht="12.75" hidden="false" customHeight="true" outlineLevel="0" collapsed="false">
      <c r="A24" s="159" t="s">
        <v>52</v>
      </c>
      <c r="B24" s="76" t="str">
        <f aca="false">IF(IF(H24="",0,H24)+十二3!B24+十二3!H24+十二4!B24=0,"",IF(H24="",0,H24)+十二3!B24+十二3!H24+十二4!B24)</f>
        <v/>
      </c>
      <c r="C24" s="76" t="str">
        <f aca="false">IF(IF(I24="",0,I24)+十二3!C24+十二3!I24+十二4!C24=0,"",IF(I24="",0,I24)+十二3!C24+十二3!I24+十二4!C24)</f>
        <v/>
      </c>
      <c r="D24" s="209" t="str">
        <f aca="false">IF(IF(J24="",0,J24)+十二3!D24+十二3!J24+十二4!D24=0,"",IF(J24="",0,J24)+十二3!D24+十二3!J24+十二4!D24)</f>
        <v/>
      </c>
      <c r="E24" s="209" t="str">
        <f aca="false">IF(IF(K24="",0,K24)+十二3!E24+十二3!K24+十二4!E24=0,"",IF(K24="",0,K24)+十二3!E24+十二3!K24+十二4!E24)</f>
        <v/>
      </c>
      <c r="F24" s="209" t="str">
        <f aca="false">IF(IF(L24="",0,L24)+十二3!F24+十二3!L24+十二4!F24=0,"",IF(L24="",0,L24)+十二3!F24+十二3!L24+十二4!F24)</f>
        <v/>
      </c>
      <c r="G24" s="209" t="str">
        <f aca="false">IF(IF(M24="",0,M24)+十二3!G24+十二3!M24+十二4!G24=0,"",IF(M24="",0,M24)+十二3!G24+十二3!M24+十二4!G24)</f>
        <v/>
      </c>
      <c r="H24" s="76" t="str">
        <f aca="false">IF(AND(十二2!B25="",十二2!H25=""),"",十二2!B25+十二2!H25)</f>
        <v/>
      </c>
      <c r="I24" s="76" t="str">
        <f aca="false">IF(AND(十二2!C25="",十二2!I25=""),"",十二2!C25+十二2!I25)</f>
        <v/>
      </c>
      <c r="J24" s="209" t="str">
        <f aca="false">IF(AND(十二2!D25="",十二2!J25=""),"",十二2!D25+十二2!J25)</f>
        <v/>
      </c>
      <c r="K24" s="209" t="str">
        <f aca="false">IF(AND(十二2!E25="",十二2!K25=""),"",十二2!E25+十二2!K25)</f>
        <v/>
      </c>
      <c r="L24" s="209" t="str">
        <f aca="false">IF(AND(十二2!F25="",十二2!L25=""),"",十二2!F25+十二2!L25)</f>
        <v/>
      </c>
      <c r="M24" s="210" t="str">
        <f aca="false">IF(AND(十二2!G25="",十二2!M25=""),"",十二2!G25+十二2!M25)</f>
        <v/>
      </c>
    </row>
    <row r="25" s="13" customFormat="true" ht="12.75" hidden="false" customHeight="true" outlineLevel="0" collapsed="false">
      <c r="A25" s="159" t="s">
        <v>53</v>
      </c>
      <c r="B25" s="76" t="str">
        <f aca="false">IF(IF(H25="",0,H25)+十二3!B25+十二3!H25+十二4!B25=0,"",IF(H25="",0,H25)+十二3!B25+十二3!H25+十二4!B25)</f>
        <v/>
      </c>
      <c r="C25" s="76" t="str">
        <f aca="false">IF(IF(I25="",0,I25)+十二3!C25+十二3!I25+十二4!C25=0,"",IF(I25="",0,I25)+十二3!C25+十二3!I25+十二4!C25)</f>
        <v/>
      </c>
      <c r="D25" s="209" t="str">
        <f aca="false">IF(IF(J25="",0,J25)+十二3!D25+十二3!J25+十二4!D25=0,"",IF(J25="",0,J25)+十二3!D25+十二3!J25+十二4!D25)</f>
        <v/>
      </c>
      <c r="E25" s="209" t="str">
        <f aca="false">IF(IF(K25="",0,K25)+十二3!E25+十二3!K25+十二4!E25=0,"",IF(K25="",0,K25)+十二3!E25+十二3!K25+十二4!E25)</f>
        <v/>
      </c>
      <c r="F25" s="209" t="str">
        <f aca="false">IF(IF(L25="",0,L25)+十二3!F25+十二3!L25+十二4!F25=0,"",IF(L25="",0,L25)+十二3!F25+十二3!L25+十二4!F25)</f>
        <v/>
      </c>
      <c r="G25" s="209" t="str">
        <f aca="false">IF(IF(M25="",0,M25)+十二3!G25+十二3!M25+十二4!G25=0,"",IF(M25="",0,M25)+十二3!G25+十二3!M25+十二4!G25)</f>
        <v/>
      </c>
      <c r="H25" s="76" t="str">
        <f aca="false">IF(AND(十二2!B26="",十二2!H26=""),"",十二2!B26+十二2!H26)</f>
        <v/>
      </c>
      <c r="I25" s="76" t="str">
        <f aca="false">IF(AND(十二2!C26="",十二2!I26=""),"",十二2!C26+十二2!I26)</f>
        <v/>
      </c>
      <c r="J25" s="209" t="str">
        <f aca="false">IF(AND(十二2!D26="",十二2!J26=""),"",十二2!D26+十二2!J26)</f>
        <v/>
      </c>
      <c r="K25" s="209" t="str">
        <f aca="false">IF(AND(十二2!E26="",十二2!K26=""),"",十二2!E26+十二2!K26)</f>
        <v/>
      </c>
      <c r="L25" s="209" t="str">
        <f aca="false">IF(AND(十二2!F26="",十二2!L26=""),"",十二2!F26+十二2!L26)</f>
        <v/>
      </c>
      <c r="M25" s="210" t="str">
        <f aca="false">IF(AND(十二2!G26="",十二2!M26=""),"",十二2!G26+十二2!M26)</f>
        <v/>
      </c>
    </row>
    <row r="26" s="13" customFormat="true" ht="12.75" hidden="false" customHeight="true" outlineLevel="0" collapsed="false">
      <c r="A26" s="159" t="s">
        <v>54</v>
      </c>
      <c r="B26" s="76" t="str">
        <f aca="false">IF(IF(H26="",0,H26)+十二3!B26+十二3!H26+十二4!B26=0,"",IF(H26="",0,H26)+十二3!B26+十二3!H26+十二4!B26)</f>
        <v/>
      </c>
      <c r="C26" s="76" t="str">
        <f aca="false">IF(IF(I26="",0,I26)+十二3!C26+十二3!I26+十二4!C26=0,"",IF(I26="",0,I26)+十二3!C26+十二3!I26+十二4!C26)</f>
        <v/>
      </c>
      <c r="D26" s="209" t="str">
        <f aca="false">IF(IF(J26="",0,J26)+十二3!D26+十二3!J26+十二4!D26=0,"",IF(J26="",0,J26)+十二3!D26+十二3!J26+十二4!D26)</f>
        <v/>
      </c>
      <c r="E26" s="209" t="str">
        <f aca="false">IF(IF(K26="",0,K26)+十二3!E26+十二3!K26+十二4!E26=0,"",IF(K26="",0,K26)+十二3!E26+十二3!K26+十二4!E26)</f>
        <v/>
      </c>
      <c r="F26" s="209" t="str">
        <f aca="false">IF(IF(L26="",0,L26)+十二3!F26+十二3!L26+十二4!F26=0,"",IF(L26="",0,L26)+十二3!F26+十二3!L26+十二4!F26)</f>
        <v/>
      </c>
      <c r="G26" s="209" t="str">
        <f aca="false">IF(IF(M26="",0,M26)+十二3!G26+十二3!M26+十二4!G26=0,"",IF(M26="",0,M26)+十二3!G26+十二3!M26+十二4!G26)</f>
        <v/>
      </c>
      <c r="H26" s="76" t="str">
        <f aca="false">IF(AND(十二2!B27="",十二2!H27=""),"",十二2!B27+十二2!H27)</f>
        <v/>
      </c>
      <c r="I26" s="76" t="str">
        <f aca="false">IF(AND(十二2!C27="",十二2!I27=""),"",十二2!C27+十二2!I27)</f>
        <v/>
      </c>
      <c r="J26" s="209" t="str">
        <f aca="false">IF(AND(十二2!D27="",十二2!J27=""),"",十二2!D27+十二2!J27)</f>
        <v/>
      </c>
      <c r="K26" s="209" t="str">
        <f aca="false">IF(AND(十二2!E27="",十二2!K27=""),"",十二2!E27+十二2!K27)</f>
        <v/>
      </c>
      <c r="L26" s="209" t="str">
        <f aca="false">IF(AND(十二2!F27="",十二2!L27=""),"",十二2!F27+十二2!L27)</f>
        <v/>
      </c>
      <c r="M26" s="210" t="str">
        <f aca="false">IF(AND(十二2!G27="",十二2!M27=""),"",十二2!G27+十二2!M27)</f>
        <v/>
      </c>
    </row>
    <row r="27" s="13" customFormat="true" ht="12.75" hidden="false" customHeight="true" outlineLevel="0" collapsed="false">
      <c r="A27" s="159" t="s">
        <v>55</v>
      </c>
      <c r="B27" s="76" t="str">
        <f aca="false">IF(IF(H27="",0,H27)+十二3!B27+十二3!H27+十二4!B27=0,"",IF(H27="",0,H27)+十二3!B27+十二3!H27+十二4!B27)</f>
        <v/>
      </c>
      <c r="C27" s="76" t="str">
        <f aca="false">IF(IF(I27="",0,I27)+十二3!C27+十二3!I27+十二4!C27=0,"",IF(I27="",0,I27)+十二3!C27+十二3!I27+十二4!C27)</f>
        <v/>
      </c>
      <c r="D27" s="209" t="str">
        <f aca="false">IF(IF(J27="",0,J27)+十二3!D27+十二3!J27+十二4!D27=0,"",IF(J27="",0,J27)+十二3!D27+十二3!J27+十二4!D27)</f>
        <v/>
      </c>
      <c r="E27" s="209" t="str">
        <f aca="false">IF(IF(K27="",0,K27)+十二3!E27+十二3!K27+十二4!E27=0,"",IF(K27="",0,K27)+十二3!E27+十二3!K27+十二4!E27)</f>
        <v/>
      </c>
      <c r="F27" s="209" t="str">
        <f aca="false">IF(IF(L27="",0,L27)+十二3!F27+十二3!L27+十二4!F27=0,"",IF(L27="",0,L27)+十二3!F27+十二3!L27+十二4!F27)</f>
        <v/>
      </c>
      <c r="G27" s="209" t="str">
        <f aca="false">IF(IF(M27="",0,M27)+十二3!G27+十二3!M27+十二4!G27=0,"",IF(M27="",0,M27)+十二3!G27+十二3!M27+十二4!G27)</f>
        <v/>
      </c>
      <c r="H27" s="76" t="str">
        <f aca="false">IF(AND(十二2!B28="",十二2!H28=""),"",十二2!B28+十二2!H28)</f>
        <v/>
      </c>
      <c r="I27" s="76" t="str">
        <f aca="false">IF(AND(十二2!C28="",十二2!I28=""),"",十二2!C28+十二2!I28)</f>
        <v/>
      </c>
      <c r="J27" s="209" t="str">
        <f aca="false">IF(AND(十二2!D28="",十二2!J28=""),"",十二2!D28+十二2!J28)</f>
        <v/>
      </c>
      <c r="K27" s="209" t="str">
        <f aca="false">IF(AND(十二2!E28="",十二2!K28=""),"",十二2!E28+十二2!K28)</f>
        <v/>
      </c>
      <c r="L27" s="209" t="str">
        <f aca="false">IF(AND(十二2!F28="",十二2!L28=""),"",十二2!F28+十二2!L28)</f>
        <v/>
      </c>
      <c r="M27" s="210" t="str">
        <f aca="false">IF(AND(十二2!G28="",十二2!M28=""),"",十二2!G28+十二2!M28)</f>
        <v/>
      </c>
    </row>
    <row r="28" s="13" customFormat="true" ht="12.75" hidden="false" customHeight="true" outlineLevel="0" collapsed="false">
      <c r="A28" s="159" t="s">
        <v>56</v>
      </c>
      <c r="B28" s="76" t="str">
        <f aca="false">IF(IF(H28="",0,H28)+十二3!B28+十二3!H28+十二4!B28=0,"",IF(H28="",0,H28)+十二3!B28+十二3!H28+十二4!B28)</f>
        <v/>
      </c>
      <c r="C28" s="76" t="str">
        <f aca="false">IF(IF(I28="",0,I28)+十二3!C28+十二3!I28+十二4!C28=0,"",IF(I28="",0,I28)+十二3!C28+十二3!I28+十二4!C28)</f>
        <v/>
      </c>
      <c r="D28" s="209" t="str">
        <f aca="false">IF(IF(J28="",0,J28)+十二3!D28+十二3!J28+十二4!D28=0,"",IF(J28="",0,J28)+十二3!D28+十二3!J28+十二4!D28)</f>
        <v/>
      </c>
      <c r="E28" s="209" t="str">
        <f aca="false">IF(IF(K28="",0,K28)+十二3!E28+十二3!K28+十二4!E28=0,"",IF(K28="",0,K28)+十二3!E28+十二3!K28+十二4!E28)</f>
        <v/>
      </c>
      <c r="F28" s="209" t="str">
        <f aca="false">IF(IF(L28="",0,L28)+十二3!F28+十二3!L28+十二4!F28=0,"",IF(L28="",0,L28)+十二3!F28+十二3!L28+十二4!F28)</f>
        <v/>
      </c>
      <c r="G28" s="209" t="str">
        <f aca="false">IF(IF(M28="",0,M28)+十二3!G28+十二3!M28+十二4!G28=0,"",IF(M28="",0,M28)+十二3!G28+十二3!M28+十二4!G28)</f>
        <v/>
      </c>
      <c r="H28" s="76" t="str">
        <f aca="false">IF(AND(十二2!B29="",十二2!H29=""),"",十二2!B29+十二2!H29)</f>
        <v/>
      </c>
      <c r="I28" s="76" t="str">
        <f aca="false">IF(AND(十二2!C29="",十二2!I29=""),"",十二2!C29+十二2!I29)</f>
        <v/>
      </c>
      <c r="J28" s="209" t="str">
        <f aca="false">IF(AND(十二2!D29="",十二2!J29=""),"",十二2!D29+十二2!J29)</f>
        <v/>
      </c>
      <c r="K28" s="209" t="str">
        <f aca="false">IF(AND(十二2!E29="",十二2!K29=""),"",十二2!E29+十二2!K29)</f>
        <v/>
      </c>
      <c r="L28" s="209" t="str">
        <f aca="false">IF(AND(十二2!F29="",十二2!L29=""),"",十二2!F29+十二2!L29)</f>
        <v/>
      </c>
      <c r="M28" s="210" t="str">
        <f aca="false">IF(AND(十二2!G29="",十二2!M29=""),"",十二2!G29+十二2!M29)</f>
        <v/>
      </c>
    </row>
    <row r="29" s="13" customFormat="true" ht="12.75" hidden="false" customHeight="true" outlineLevel="0" collapsed="false">
      <c r="A29" s="159"/>
      <c r="B29" s="76" t="str">
        <f aca="false">IF(IF(H29="",0,H29)+十二3!B29+十二3!H29+十二4!B29=0,"",IF(H29="",0,H29)+十二3!B29+十二3!H29+十二4!B29)</f>
        <v/>
      </c>
      <c r="C29" s="76" t="str">
        <f aca="false">IF(IF(I29="",0,I29)+十二3!C29+十二3!I29+十二4!C29=0,"",IF(I29="",0,I29)+十二3!C29+十二3!I29+十二4!C29)</f>
        <v/>
      </c>
      <c r="D29" s="209" t="str">
        <f aca="false">IF(IF(J29="",0,J29)+十二3!D29+十二3!J29+十二4!D29=0,"",IF(J29="",0,J29)+十二3!D29+十二3!J29+十二4!D29)</f>
        <v/>
      </c>
      <c r="E29" s="209" t="str">
        <f aca="false">IF(IF(K29="",0,K29)+十二3!E29+十二3!K29+十二4!E29=0,"",IF(K29="",0,K29)+十二3!E29+十二3!K29+十二4!E29)</f>
        <v/>
      </c>
      <c r="F29" s="209" t="str">
        <f aca="false">IF(IF(L29="",0,L29)+十二3!F29+十二3!L29+十二4!F29=0,"",IF(L29="",0,L29)+十二3!F29+十二3!L29+十二4!F29)</f>
        <v/>
      </c>
      <c r="G29" s="209" t="str">
        <f aca="false">IF(IF(M29="",0,M29)+十二3!G29+十二3!M29+十二4!G29=0,"",IF(M29="",0,M29)+十二3!G29+十二3!M29+十二4!G29)</f>
        <v/>
      </c>
      <c r="H29" s="76" t="str">
        <f aca="false">IF(AND(十二2!B30="",十二2!H30=""),"",十二2!B30+十二2!H30)</f>
        <v/>
      </c>
      <c r="I29" s="76" t="str">
        <f aca="false">IF(AND(十二2!C30="",十二2!I30=""),"",十二2!C30+十二2!I30)</f>
        <v/>
      </c>
      <c r="J29" s="209" t="str">
        <f aca="false">IF(AND(十二2!D30="",十二2!J30=""),"",十二2!D30+十二2!J30)</f>
        <v/>
      </c>
      <c r="K29" s="209" t="str">
        <f aca="false">IF(AND(十二2!E30="",十二2!K30=""),"",十二2!E30+十二2!K30)</f>
        <v/>
      </c>
      <c r="L29" s="209" t="str">
        <f aca="false">IF(AND(十二2!F30="",十二2!L30=""),"",十二2!F30+十二2!L30)</f>
        <v/>
      </c>
      <c r="M29" s="210" t="str">
        <f aca="false">IF(AND(十二2!G30="",十二2!M30=""),"",十二2!G30+十二2!M30)</f>
        <v/>
      </c>
    </row>
    <row r="30" s="13" customFormat="true" ht="12.75" hidden="false" customHeight="true" outlineLevel="0" collapsed="false">
      <c r="A30" s="159"/>
      <c r="B30" s="76" t="str">
        <f aca="false">IF(IF(H30="",0,H30)+十二3!B30+十二3!H30+十二4!B30=0,"",IF(H30="",0,H30)+十二3!B30+十二3!H30+十二4!B30)</f>
        <v/>
      </c>
      <c r="C30" s="76" t="str">
        <f aca="false">IF(IF(I30="",0,I30)+十二3!C30+十二3!I30+十二4!C30=0,"",IF(I30="",0,I30)+十二3!C30+十二3!I30+十二4!C30)</f>
        <v/>
      </c>
      <c r="D30" s="209" t="str">
        <f aca="false">IF(IF(J30="",0,J30)+十二3!D30+十二3!J30+十二4!D30=0,"",IF(J30="",0,J30)+十二3!D30+十二3!J30+十二4!D30)</f>
        <v/>
      </c>
      <c r="E30" s="209" t="str">
        <f aca="false">IF(IF(K30="",0,K30)+十二3!E30+十二3!K30+十二4!E30=0,"",IF(K30="",0,K30)+十二3!E30+十二3!K30+十二4!E30)</f>
        <v/>
      </c>
      <c r="F30" s="209" t="str">
        <f aca="false">IF(IF(L30="",0,L30)+十二3!F30+十二3!L30+十二4!F30=0,"",IF(L30="",0,L30)+十二3!F30+十二3!L30+十二4!F30)</f>
        <v/>
      </c>
      <c r="G30" s="209" t="str">
        <f aca="false">IF(IF(M30="",0,M30)+十二3!G30+十二3!M30+十二4!G30=0,"",IF(M30="",0,M30)+十二3!G30+十二3!M30+十二4!G30)</f>
        <v/>
      </c>
      <c r="H30" s="76" t="str">
        <f aca="false">IF(AND(十二2!B31="",十二2!H31=""),"",十二2!B31+十二2!H31)</f>
        <v/>
      </c>
      <c r="I30" s="76" t="str">
        <f aca="false">IF(AND(十二2!C31="",十二2!I31=""),"",十二2!C31+十二2!I31)</f>
        <v/>
      </c>
      <c r="J30" s="209" t="str">
        <f aca="false">IF(AND(十二2!D31="",十二2!J31=""),"",十二2!D31+十二2!J31)</f>
        <v/>
      </c>
      <c r="K30" s="209" t="str">
        <f aca="false">IF(AND(十二2!E31="",十二2!K31=""),"",十二2!E31+十二2!K31)</f>
        <v/>
      </c>
      <c r="L30" s="209" t="str">
        <f aca="false">IF(AND(十二2!F31="",十二2!L31=""),"",十二2!F31+十二2!L31)</f>
        <v/>
      </c>
      <c r="M30" s="210" t="str">
        <f aca="false">IF(AND(十二2!G31="",十二2!M31=""),"",十二2!G31+十二2!M31)</f>
        <v/>
      </c>
    </row>
    <row r="31" s="13" customFormat="true" ht="12.75" hidden="false" customHeight="true" outlineLevel="0" collapsed="false">
      <c r="A31" s="159"/>
      <c r="B31" s="76" t="str">
        <f aca="false">IF(IF(H31="",0,H31)+十二3!B31+十二3!H31+十二4!B31=0,"",IF(H31="",0,H31)+十二3!B31+十二3!H31+十二4!B31)</f>
        <v/>
      </c>
      <c r="C31" s="76" t="str">
        <f aca="false">IF(IF(I31="",0,I31)+十二3!C31+十二3!I31+十二4!C31=0,"",IF(I31="",0,I31)+十二3!C31+十二3!I31+十二4!C31)</f>
        <v/>
      </c>
      <c r="D31" s="209" t="str">
        <f aca="false">IF(IF(J31="",0,J31)+十二3!D31+十二3!J31+十二4!D31=0,"",IF(J31="",0,J31)+十二3!D31+十二3!J31+十二4!D31)</f>
        <v/>
      </c>
      <c r="E31" s="209" t="str">
        <f aca="false">IF(IF(K31="",0,K31)+十二3!E31+十二3!K31+十二4!E31=0,"",IF(K31="",0,K31)+十二3!E31+十二3!K31+十二4!E31)</f>
        <v/>
      </c>
      <c r="F31" s="209" t="str">
        <f aca="false">IF(IF(L31="",0,L31)+十二3!F31+十二3!L31+十二4!F31=0,"",IF(L31="",0,L31)+十二3!F31+十二3!L31+十二4!F31)</f>
        <v/>
      </c>
      <c r="G31" s="209" t="str">
        <f aca="false">IF(IF(M31="",0,M31)+十二3!G31+十二3!M31+十二4!G31=0,"",IF(M31="",0,M31)+十二3!G31+十二3!M31+十二4!G31)</f>
        <v/>
      </c>
      <c r="H31" s="76" t="str">
        <f aca="false">IF(AND(十二2!B32="",十二2!H32=""),"",十二2!B32+十二2!H32)</f>
        <v/>
      </c>
      <c r="I31" s="76" t="str">
        <f aca="false">IF(AND(十二2!C32="",十二2!I32=""),"",十二2!C32+十二2!I32)</f>
        <v/>
      </c>
      <c r="J31" s="209" t="str">
        <f aca="false">IF(AND(十二2!D32="",十二2!J32=""),"",十二2!D32+十二2!J32)</f>
        <v/>
      </c>
      <c r="K31" s="209" t="str">
        <f aca="false">IF(AND(十二2!E32="",十二2!K32=""),"",十二2!E32+十二2!K32)</f>
        <v/>
      </c>
      <c r="L31" s="209" t="str">
        <f aca="false">IF(AND(十二2!F32="",十二2!L32=""),"",十二2!F32+十二2!L32)</f>
        <v/>
      </c>
      <c r="M31" s="210" t="str">
        <f aca="false">IF(AND(十二2!G32="",十二2!M32=""),"",十二2!G32+十二2!M32)</f>
        <v/>
      </c>
    </row>
    <row r="32" s="13" customFormat="true" ht="12.75" hidden="false" customHeight="true" outlineLevel="0" collapsed="false">
      <c r="A32" s="159"/>
      <c r="B32" s="76" t="str">
        <f aca="false">IF(IF(H32="",0,H32)+十二3!B32+十二3!H32+十二4!B32=0,"",IF(H32="",0,H32)+十二3!B32+十二3!H32+十二4!B32)</f>
        <v/>
      </c>
      <c r="C32" s="76" t="str">
        <f aca="false">IF(IF(I32="",0,I32)+十二3!C32+十二3!I32+十二4!C32=0,"",IF(I32="",0,I32)+十二3!C32+十二3!I32+十二4!C32)</f>
        <v/>
      </c>
      <c r="D32" s="209" t="str">
        <f aca="false">IF(IF(J32="",0,J32)+十二3!D32+十二3!J32+十二4!D32=0,"",IF(J32="",0,J32)+十二3!D32+十二3!J32+十二4!D32)</f>
        <v/>
      </c>
      <c r="E32" s="209" t="str">
        <f aca="false">IF(IF(K32="",0,K32)+十二3!E32+十二3!K32+十二4!E32=0,"",IF(K32="",0,K32)+十二3!E32+十二3!K32+十二4!E32)</f>
        <v/>
      </c>
      <c r="F32" s="209" t="str">
        <f aca="false">IF(IF(L32="",0,L32)+十二3!F32+十二3!L32+十二4!F32=0,"",IF(L32="",0,L32)+十二3!F32+十二3!L32+十二4!F32)</f>
        <v/>
      </c>
      <c r="G32" s="209" t="str">
        <f aca="false">IF(IF(M32="",0,M32)+十二3!G32+十二3!M32+十二4!G32=0,"",IF(M32="",0,M32)+十二3!G32+十二3!M32+十二4!G32)</f>
        <v/>
      </c>
      <c r="H32" s="76" t="str">
        <f aca="false">IF(AND(十二2!B33="",十二2!H33=""),"",十二2!B33+十二2!H33)</f>
        <v/>
      </c>
      <c r="I32" s="76" t="str">
        <f aca="false">IF(AND(十二2!C33="",十二2!I33=""),"",十二2!C33+十二2!I33)</f>
        <v/>
      </c>
      <c r="J32" s="209" t="str">
        <f aca="false">IF(AND(十二2!D33="",十二2!J33=""),"",十二2!D33+十二2!J33)</f>
        <v/>
      </c>
      <c r="K32" s="209" t="str">
        <f aca="false">IF(AND(十二2!E33="",十二2!K33=""),"",十二2!E33+十二2!K33)</f>
        <v/>
      </c>
      <c r="L32" s="209" t="str">
        <f aca="false">IF(AND(十二2!F33="",十二2!L33=""),"",十二2!F33+十二2!L33)</f>
        <v/>
      </c>
      <c r="M32" s="210" t="str">
        <f aca="false">IF(AND(十二2!G33="",十二2!M33=""),"",十二2!G33+十二2!M33)</f>
        <v/>
      </c>
    </row>
    <row r="33" s="13" customFormat="true" ht="12.75" hidden="false" customHeight="true" outlineLevel="0" collapsed="false">
      <c r="A33" s="159"/>
      <c r="B33" s="76" t="str">
        <f aca="false">IF(IF(H33="",0,H33)+十二3!B33+十二3!H33+十二4!B33=0,"",IF(H33="",0,H33)+十二3!B33+十二3!H33+十二4!B33)</f>
        <v/>
      </c>
      <c r="C33" s="76" t="str">
        <f aca="false">IF(IF(I33="",0,I33)+十二3!C33+十二3!I33+十二4!C33=0,"",IF(I33="",0,I33)+十二3!C33+十二3!I33+十二4!C33)</f>
        <v/>
      </c>
      <c r="D33" s="209" t="str">
        <f aca="false">IF(IF(J33="",0,J33)+十二3!D33+十二3!J33+十二4!D33=0,"",IF(J33="",0,J33)+十二3!D33+十二3!J33+十二4!D33)</f>
        <v/>
      </c>
      <c r="E33" s="209" t="str">
        <f aca="false">IF(IF(K33="",0,K33)+十二3!E33+十二3!K33+十二4!E33=0,"",IF(K33="",0,K33)+十二3!E33+十二3!K33+十二4!E33)</f>
        <v/>
      </c>
      <c r="F33" s="209" t="str">
        <f aca="false">IF(IF(L33="",0,L33)+十二3!F33+十二3!L33+十二4!F33=0,"",IF(L33="",0,L33)+十二3!F33+十二3!L33+十二4!F33)</f>
        <v/>
      </c>
      <c r="G33" s="209" t="str">
        <f aca="false">IF(IF(M33="",0,M33)+十二3!G33+十二3!M33+十二4!G33=0,"",IF(M33="",0,M33)+十二3!G33+十二3!M33+十二4!G33)</f>
        <v/>
      </c>
      <c r="H33" s="76" t="str">
        <f aca="false">IF(AND(十二2!B34="",十二2!H34=""),"",十二2!B34+十二2!H34)</f>
        <v/>
      </c>
      <c r="I33" s="76" t="str">
        <f aca="false">IF(AND(十二2!C34="",十二2!I34=""),"",十二2!C34+十二2!I34)</f>
        <v/>
      </c>
      <c r="J33" s="209" t="str">
        <f aca="false">IF(AND(十二2!D34="",十二2!J34=""),"",十二2!D34+十二2!J34)</f>
        <v/>
      </c>
      <c r="K33" s="209" t="str">
        <f aca="false">IF(AND(十二2!E34="",十二2!K34=""),"",十二2!E34+十二2!K34)</f>
        <v/>
      </c>
      <c r="L33" s="209" t="str">
        <f aca="false">IF(AND(十二2!F34="",十二2!L34=""),"",十二2!F34+十二2!L34)</f>
        <v/>
      </c>
      <c r="M33" s="210" t="str">
        <f aca="false">IF(AND(十二2!G34="",十二2!M34=""),"",十二2!G34+十二2!M34)</f>
        <v/>
      </c>
    </row>
    <row r="34" s="13" customFormat="true" ht="12.75" hidden="false" customHeight="true" outlineLevel="0" collapsed="false">
      <c r="A34" s="159"/>
      <c r="B34" s="76" t="str">
        <f aca="false">IF(IF(H34="",0,H34)+十二3!B34+十二3!H34+十二4!B34=0,"",IF(H34="",0,H34)+十二3!B34+十二3!H34+十二4!B34)</f>
        <v/>
      </c>
      <c r="C34" s="76" t="str">
        <f aca="false">IF(IF(I34="",0,I34)+十二3!C34+十二3!I34+十二4!C34=0,"",IF(I34="",0,I34)+十二3!C34+十二3!I34+十二4!C34)</f>
        <v/>
      </c>
      <c r="D34" s="209" t="str">
        <f aca="false">IF(IF(J34="",0,J34)+十二3!D34+十二3!J34+十二4!D34=0,"",IF(J34="",0,J34)+十二3!D34+十二3!J34+十二4!D34)</f>
        <v/>
      </c>
      <c r="E34" s="209" t="str">
        <f aca="false">IF(IF(K34="",0,K34)+十二3!E34+十二3!K34+十二4!E34=0,"",IF(K34="",0,K34)+十二3!E34+十二3!K34+十二4!E34)</f>
        <v/>
      </c>
      <c r="F34" s="209" t="str">
        <f aca="false">IF(IF(L34="",0,L34)+十二3!F34+十二3!L34+十二4!F34=0,"",IF(L34="",0,L34)+十二3!F34+十二3!L34+十二4!F34)</f>
        <v/>
      </c>
      <c r="G34" s="209" t="str">
        <f aca="false">IF(IF(M34="",0,M34)+十二3!G34+十二3!M34+十二4!G34=0,"",IF(M34="",0,M34)+十二3!G34+十二3!M34+十二4!G34)</f>
        <v/>
      </c>
      <c r="H34" s="76" t="str">
        <f aca="false">IF(AND(十二2!B35="",十二2!H35=""),"",十二2!B35+十二2!H35)</f>
        <v/>
      </c>
      <c r="I34" s="76" t="str">
        <f aca="false">IF(AND(十二2!C35="",十二2!I35=""),"",十二2!C35+十二2!I35)</f>
        <v/>
      </c>
      <c r="J34" s="209" t="str">
        <f aca="false">IF(AND(十二2!D35="",十二2!J35=""),"",十二2!D35+十二2!J35)</f>
        <v/>
      </c>
      <c r="K34" s="209" t="str">
        <f aca="false">IF(AND(十二2!E35="",十二2!K35=""),"",十二2!E35+十二2!K35)</f>
        <v/>
      </c>
      <c r="L34" s="209" t="str">
        <f aca="false">IF(AND(十二2!F35="",十二2!L35=""),"",十二2!F35+十二2!L35)</f>
        <v/>
      </c>
      <c r="M34" s="210" t="str">
        <f aca="false">IF(AND(十二2!G35="",十二2!M35=""),"",十二2!G35+十二2!M35)</f>
        <v/>
      </c>
    </row>
    <row r="35" s="13" customFormat="true" ht="12.75" hidden="false" customHeight="true" outlineLevel="0" collapsed="false">
      <c r="A35" s="159"/>
      <c r="B35" s="76" t="str">
        <f aca="false">IF(IF(H35="",0,H35)+十二3!B35+十二3!H35+十二4!B35=0,"",IF(H35="",0,H35)+十二3!B35+十二3!H35+十二4!B35)</f>
        <v/>
      </c>
      <c r="C35" s="76" t="str">
        <f aca="false">IF(IF(I35="",0,I35)+十二3!C35+十二3!I35+十二4!C35=0,"",IF(I35="",0,I35)+十二3!C35+十二3!I35+十二4!C35)</f>
        <v/>
      </c>
      <c r="D35" s="209" t="str">
        <f aca="false">IF(IF(J35="",0,J35)+十二3!D35+十二3!J35+十二4!D35=0,"",IF(J35="",0,J35)+十二3!D35+十二3!J35+十二4!D35)</f>
        <v/>
      </c>
      <c r="E35" s="209" t="str">
        <f aca="false">IF(IF(K35="",0,K35)+十二3!E35+十二3!K35+十二4!E35=0,"",IF(K35="",0,K35)+十二3!E35+十二3!K35+十二4!E35)</f>
        <v/>
      </c>
      <c r="F35" s="209" t="str">
        <f aca="false">IF(IF(L35="",0,L35)+十二3!F35+十二3!L35+十二4!F35=0,"",IF(L35="",0,L35)+十二3!F35+十二3!L35+十二4!F35)</f>
        <v/>
      </c>
      <c r="G35" s="209" t="str">
        <f aca="false">IF(IF(M35="",0,M35)+十二3!G35+十二3!M35+十二4!G35=0,"",IF(M35="",0,M35)+十二3!G35+十二3!M35+十二4!G35)</f>
        <v/>
      </c>
      <c r="H35" s="76" t="str">
        <f aca="false">IF(AND(十二2!B36="",十二2!H36=""),"",十二2!B36+十二2!H36)</f>
        <v/>
      </c>
      <c r="I35" s="76" t="str">
        <f aca="false">IF(AND(十二2!C36="",十二2!I36=""),"",十二2!C36+十二2!I36)</f>
        <v/>
      </c>
      <c r="J35" s="209" t="str">
        <f aca="false">IF(AND(十二2!D36="",十二2!J36=""),"",十二2!D36+十二2!J36)</f>
        <v/>
      </c>
      <c r="K35" s="209" t="str">
        <f aca="false">IF(AND(十二2!E36="",十二2!K36=""),"",十二2!E36+十二2!K36)</f>
        <v/>
      </c>
      <c r="L35" s="209" t="str">
        <f aca="false">IF(AND(十二2!F36="",十二2!L36=""),"",十二2!F36+十二2!L36)</f>
        <v/>
      </c>
      <c r="M35" s="210" t="str">
        <f aca="false">IF(AND(十二2!G36="",十二2!M36=""),"",十二2!G36+十二2!M36)</f>
        <v/>
      </c>
    </row>
    <row r="36" s="13" customFormat="true" ht="12.75" hidden="false" customHeight="true" outlineLevel="0" collapsed="false">
      <c r="A36" s="159"/>
      <c r="B36" s="76" t="str">
        <f aca="false">IF(IF(H36="",0,H36)+十二3!B36+十二3!H36+十二4!B36=0,"",IF(H36="",0,H36)+十二3!B36+十二3!H36+十二4!B36)</f>
        <v/>
      </c>
      <c r="C36" s="76" t="str">
        <f aca="false">IF(IF(I36="",0,I36)+十二3!C36+十二3!I36+十二4!C36=0,"",IF(I36="",0,I36)+十二3!C36+十二3!I36+十二4!C36)</f>
        <v/>
      </c>
      <c r="D36" s="209" t="str">
        <f aca="false">IF(IF(J36="",0,J36)+十二3!D36+十二3!J36+十二4!D36=0,"",IF(J36="",0,J36)+十二3!D36+十二3!J36+十二4!D36)</f>
        <v/>
      </c>
      <c r="E36" s="209" t="str">
        <f aca="false">IF(IF(K36="",0,K36)+十二3!E36+十二3!K36+十二4!E36=0,"",IF(K36="",0,K36)+十二3!E36+十二3!K36+十二4!E36)</f>
        <v/>
      </c>
      <c r="F36" s="209" t="str">
        <f aca="false">IF(IF(L36="",0,L36)+十二3!F36+十二3!L36+十二4!F36=0,"",IF(L36="",0,L36)+十二3!F36+十二3!L36+十二4!F36)</f>
        <v/>
      </c>
      <c r="G36" s="209" t="str">
        <f aca="false">IF(IF(M36="",0,M36)+十二3!G36+十二3!M36+十二4!G36=0,"",IF(M36="",0,M36)+十二3!G36+十二3!M36+十二4!G36)</f>
        <v/>
      </c>
      <c r="H36" s="76" t="str">
        <f aca="false">IF(AND(十二2!B37="",十二2!H37=""),"",十二2!B37+十二2!H37)</f>
        <v/>
      </c>
      <c r="I36" s="76" t="str">
        <f aca="false">IF(AND(十二2!C37="",十二2!I37=""),"",十二2!C37+十二2!I37)</f>
        <v/>
      </c>
      <c r="J36" s="209" t="str">
        <f aca="false">IF(AND(十二2!D37="",十二2!J37=""),"",十二2!D37+十二2!J37)</f>
        <v/>
      </c>
      <c r="K36" s="209" t="str">
        <f aca="false">IF(AND(十二2!E37="",十二2!K37=""),"",十二2!E37+十二2!K37)</f>
        <v/>
      </c>
      <c r="L36" s="209" t="str">
        <f aca="false">IF(AND(十二2!F37="",十二2!L37=""),"",十二2!F37+十二2!L37)</f>
        <v/>
      </c>
      <c r="M36" s="210" t="str">
        <f aca="false">IF(AND(十二2!G37="",十二2!M37=""),"",十二2!G37+十二2!M37)</f>
        <v/>
      </c>
    </row>
    <row r="37" s="13" customFormat="true" ht="12.75" hidden="false" customHeight="true" outlineLevel="0" collapsed="false">
      <c r="A37" s="159"/>
      <c r="B37" s="76" t="str">
        <f aca="false">IF(IF(H37="",0,H37)+十二3!B37+十二3!H37+十二4!B37=0,"",IF(H37="",0,H37)+十二3!B37+十二3!H37+十二4!B37)</f>
        <v/>
      </c>
      <c r="C37" s="76" t="str">
        <f aca="false">IF(IF(I37="",0,I37)+十二3!C37+十二3!I37+十二4!C37=0,"",IF(I37="",0,I37)+十二3!C37+十二3!I37+十二4!C37)</f>
        <v/>
      </c>
      <c r="D37" s="209" t="str">
        <f aca="false">IF(IF(J37="",0,J37)+十二3!D37+十二3!J37+十二4!D37=0,"",IF(J37="",0,J37)+十二3!D37+十二3!J37+十二4!D37)</f>
        <v/>
      </c>
      <c r="E37" s="209" t="str">
        <f aca="false">IF(IF(K37="",0,K37)+十二3!E37+十二3!K37+十二4!E37=0,"",IF(K37="",0,K37)+十二3!E37+十二3!K37+十二4!E37)</f>
        <v/>
      </c>
      <c r="F37" s="209" t="str">
        <f aca="false">IF(IF(L37="",0,L37)+十二3!F37+十二3!L37+十二4!F37=0,"",IF(L37="",0,L37)+十二3!F37+十二3!L37+十二4!F37)</f>
        <v/>
      </c>
      <c r="G37" s="209" t="str">
        <f aca="false">IF(IF(M37="",0,M37)+十二3!G37+十二3!M37+十二4!G37=0,"",IF(M37="",0,M37)+十二3!G37+十二3!M37+十二4!G37)</f>
        <v/>
      </c>
      <c r="H37" s="76" t="str">
        <f aca="false">IF(AND(十二2!B38="",十二2!H38=""),"",十二2!B38+十二2!H38)</f>
        <v/>
      </c>
      <c r="I37" s="76" t="str">
        <f aca="false">IF(AND(十二2!C38="",十二2!I38=""),"",十二2!C38+十二2!I38)</f>
        <v/>
      </c>
      <c r="J37" s="209" t="str">
        <f aca="false">IF(AND(十二2!D38="",十二2!J38=""),"",十二2!D38+十二2!J38)</f>
        <v/>
      </c>
      <c r="K37" s="209" t="str">
        <f aca="false">IF(AND(十二2!E38="",十二2!K38=""),"",十二2!E38+十二2!K38)</f>
        <v/>
      </c>
      <c r="L37" s="209" t="str">
        <f aca="false">IF(AND(十二2!F38="",十二2!L38=""),"",十二2!F38+十二2!L38)</f>
        <v/>
      </c>
      <c r="M37" s="210" t="str">
        <f aca="false">IF(AND(十二2!G38="",十二2!M38=""),"",十二2!G38+十二2!M38)</f>
        <v/>
      </c>
    </row>
    <row r="38" s="13" customFormat="true" ht="12.75" hidden="false" customHeight="true" outlineLevel="0" collapsed="false">
      <c r="A38" s="159"/>
      <c r="B38" s="76" t="str">
        <f aca="false">IF(IF(H38="",0,H38)+十二3!B38+十二3!H38+十二4!B38=0,"",IF(H38="",0,H38)+十二3!B38+十二3!H38+十二4!B38)</f>
        <v/>
      </c>
      <c r="C38" s="76" t="str">
        <f aca="false">IF(IF(I38="",0,I38)+十二3!C38+十二3!I38+十二4!C38=0,"",IF(I38="",0,I38)+十二3!C38+十二3!I38+十二4!C38)</f>
        <v/>
      </c>
      <c r="D38" s="209" t="str">
        <f aca="false">IF(IF(J38="",0,J38)+十二3!D38+十二3!J38+十二4!D38=0,"",IF(J38="",0,J38)+十二3!D38+十二3!J38+十二4!D38)</f>
        <v/>
      </c>
      <c r="E38" s="209" t="str">
        <f aca="false">IF(IF(K38="",0,K38)+十二3!E38+十二3!K38+十二4!E38=0,"",IF(K38="",0,K38)+十二3!E38+十二3!K38+十二4!E38)</f>
        <v/>
      </c>
      <c r="F38" s="209" t="str">
        <f aca="false">IF(IF(L38="",0,L38)+十二3!F38+十二3!L38+十二4!F38=0,"",IF(L38="",0,L38)+十二3!F38+十二3!L38+十二4!F38)</f>
        <v/>
      </c>
      <c r="G38" s="209" t="str">
        <f aca="false">IF(IF(M38="",0,M38)+十二3!G38+十二3!M38+十二4!G38=0,"",IF(M38="",0,M38)+十二3!G38+十二3!M38+十二4!G38)</f>
        <v/>
      </c>
      <c r="H38" s="76" t="str">
        <f aca="false">IF(AND(十二2!B39="",十二2!H39=""),"",十二2!B39+十二2!H39)</f>
        <v/>
      </c>
      <c r="I38" s="76" t="str">
        <f aca="false">IF(AND(十二2!C39="",十二2!I39=""),"",十二2!C39+十二2!I39)</f>
        <v/>
      </c>
      <c r="J38" s="209" t="str">
        <f aca="false">IF(AND(十二2!D39="",十二2!J39=""),"",十二2!D39+十二2!J39)</f>
        <v/>
      </c>
      <c r="K38" s="209" t="str">
        <f aca="false">IF(AND(十二2!E39="",十二2!K39=""),"",十二2!E39+十二2!K39)</f>
        <v/>
      </c>
      <c r="L38" s="209" t="str">
        <f aca="false">IF(AND(十二2!F39="",十二2!L39=""),"",十二2!F39+十二2!L39)</f>
        <v/>
      </c>
      <c r="M38" s="210" t="str">
        <f aca="false">IF(AND(十二2!G39="",十二2!M39=""),"",十二2!G39+十二2!M39)</f>
        <v/>
      </c>
    </row>
    <row r="39" s="13" customFormat="true" ht="12.75" hidden="false" customHeight="true" outlineLevel="0" collapsed="false">
      <c r="A39" s="159"/>
      <c r="B39" s="76" t="str">
        <f aca="false">IF(IF(H39="",0,H39)+十二3!B39+十二3!H39+十二4!B39=0,"",IF(H39="",0,H39)+十二3!B39+十二3!H39+十二4!B39)</f>
        <v/>
      </c>
      <c r="C39" s="76" t="str">
        <f aca="false">IF(IF(I39="",0,I39)+十二3!C39+十二3!I39+十二4!C39=0,"",IF(I39="",0,I39)+十二3!C39+十二3!I39+十二4!C39)</f>
        <v/>
      </c>
      <c r="D39" s="209" t="str">
        <f aca="false">IF(IF(J39="",0,J39)+十二3!D39+十二3!J39+十二4!D39=0,"",IF(J39="",0,J39)+十二3!D39+十二3!J39+十二4!D39)</f>
        <v/>
      </c>
      <c r="E39" s="209" t="str">
        <f aca="false">IF(IF(K39="",0,K39)+十二3!E39+十二3!K39+十二4!E39=0,"",IF(K39="",0,K39)+十二3!E39+十二3!K39+十二4!E39)</f>
        <v/>
      </c>
      <c r="F39" s="209" t="str">
        <f aca="false">IF(IF(L39="",0,L39)+十二3!F39+十二3!L39+十二4!F39=0,"",IF(L39="",0,L39)+十二3!F39+十二3!L39+十二4!F39)</f>
        <v/>
      </c>
      <c r="G39" s="209" t="str">
        <f aca="false">IF(IF(M39="",0,M39)+十二3!G39+十二3!M39+十二4!G39=0,"",IF(M39="",0,M39)+十二3!G39+十二3!M39+十二4!G39)</f>
        <v/>
      </c>
      <c r="H39" s="76" t="str">
        <f aca="false">IF(AND(十二2!B40="",十二2!H40=""),"",十二2!B40+十二2!H40)</f>
        <v/>
      </c>
      <c r="I39" s="76" t="str">
        <f aca="false">IF(AND(十二2!C40="",十二2!I40=""),"",十二2!C40+十二2!I40)</f>
        <v/>
      </c>
      <c r="J39" s="209" t="str">
        <f aca="false">IF(AND(十二2!D40="",十二2!J40=""),"",十二2!D40+十二2!J40)</f>
        <v/>
      </c>
      <c r="K39" s="209" t="str">
        <f aca="false">IF(AND(十二2!E40="",十二2!K40=""),"",十二2!E40+十二2!K40)</f>
        <v/>
      </c>
      <c r="L39" s="209" t="str">
        <f aca="false">IF(AND(十二2!F40="",十二2!L40=""),"",十二2!F40+十二2!L40)</f>
        <v/>
      </c>
      <c r="M39" s="210" t="str">
        <f aca="false">IF(AND(十二2!G40="",十二2!M40=""),"",十二2!G40+十二2!M40)</f>
        <v/>
      </c>
    </row>
    <row r="40" s="13" customFormat="true" ht="12.75" hidden="false" customHeight="true" outlineLevel="0" collapsed="false">
      <c r="A40" s="161"/>
      <c r="B40" s="78" t="str">
        <f aca="false">IF(IF(H40="",0,H40)+十二3!B40+十二3!H40+十二4!B40=0,"",IF(H40="",0,H40)+十二3!B40+十二3!H40+十二4!B40)</f>
        <v/>
      </c>
      <c r="C40" s="78" t="str">
        <f aca="false">IF(IF(I40="",0,I40)+十二3!C40+十二3!I40+十二4!C40=0,"",IF(I40="",0,I40)+十二3!C40+十二3!I40+十二4!C40)</f>
        <v/>
      </c>
      <c r="D40" s="213" t="str">
        <f aca="false">IF(IF(J40="",0,J40)+十二3!D40+十二3!J40+十二4!D40=0,"",IF(J40="",0,J40)+十二3!D40+十二3!J40+十二4!D40)</f>
        <v/>
      </c>
      <c r="E40" s="213" t="str">
        <f aca="false">IF(IF(K40="",0,K40)+十二3!E40+十二3!K40+十二4!E40=0,"",IF(K40="",0,K40)+十二3!E40+十二3!K40+十二4!E40)</f>
        <v/>
      </c>
      <c r="F40" s="213" t="str">
        <f aca="false">IF(IF(L40="",0,L40)+十二3!F40+十二3!L40+十二4!F40=0,"",IF(L40="",0,L40)+十二3!F40+十二3!L40+十二4!F40)</f>
        <v/>
      </c>
      <c r="G40" s="213" t="str">
        <f aca="false">IF(IF(M40="",0,M40)+十二3!G40+十二3!M40+十二4!G40=0,"",IF(M40="",0,M40)+十二3!G40+十二3!M40+十二4!G40)</f>
        <v/>
      </c>
      <c r="H40" s="78" t="str">
        <f aca="false">IF(AND(十二2!B41="",十二2!H41=""),"",十二2!B41+十二2!H41)</f>
        <v/>
      </c>
      <c r="I40" s="78" t="str">
        <f aca="false">IF(AND(十二2!C41="",十二2!I41=""),"",十二2!C41+十二2!I41)</f>
        <v/>
      </c>
      <c r="J40" s="213" t="str">
        <f aca="false">IF(AND(十二2!D41="",十二2!J41=""),"",十二2!D41+十二2!J41)</f>
        <v/>
      </c>
      <c r="K40" s="213" t="str">
        <f aca="false">IF(AND(十二2!E41="",十二2!K41=""),"",十二2!E41+十二2!K41)</f>
        <v/>
      </c>
      <c r="L40" s="213" t="str">
        <f aca="false">IF(AND(十二2!F41="",十二2!L41=""),"",十二2!F41+十二2!L41)</f>
        <v/>
      </c>
      <c r="M40" s="214" t="str">
        <f aca="false">IF(AND(十二2!G41="",十二2!M41=""),"",十二2!G41+十二2!M41)</f>
        <v/>
      </c>
    </row>
  </sheetData>
  <sheetProtection sheet="true" objects="true" scenarios="true" selectLockedCells="true"/>
  <mergeCells count="4">
    <mergeCell ref="A1:M3"/>
    <mergeCell ref="A4:A5"/>
    <mergeCell ref="B4:G4"/>
    <mergeCell ref="H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2 &amp;"宋体,Regular"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0.71"/>
    <col collapsed="false" customWidth="true" hidden="false" outlineLevel="0" max="3" min="3" style="13" width="11.85"/>
    <col collapsed="false" customWidth="true" hidden="false" outlineLevel="0" max="4" min="4" style="13" width="12.42"/>
    <col collapsed="false" customWidth="true" hidden="false" outlineLevel="0" max="5" min="5" style="13" width="11.85"/>
    <col collapsed="false" customWidth="true" hidden="false" outlineLevel="0" max="8" min="6" style="13" width="10.71"/>
    <col collapsed="false" customWidth="true" hidden="false" outlineLevel="0" max="9" min="9" style="13" width="11.85"/>
    <col collapsed="false" customWidth="true" hidden="false" outlineLevel="0" max="10" min="10" style="13" width="12.28"/>
    <col collapsed="false" customWidth="true" hidden="false" outlineLevel="0" max="11" min="11" style="13" width="11.85"/>
    <col collapsed="false" customWidth="true" hidden="false" outlineLevel="0" max="13" min="12" style="13" width="10.71"/>
    <col collapsed="false" customWidth="false" hidden="false" outlineLevel="0" max="257" min="14" style="13" width="9.14"/>
  </cols>
  <sheetData>
    <row r="1" s="13" customFormat="true" ht="12.75" hidden="false" customHeight="true" outlineLevel="0" collapsed="false">
      <c r="A1" s="15" t="s">
        <v>1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3" customFormat="tru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6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3" customFormat="true" ht="12.75" hidden="false" customHeight="true" outlineLevel="0" collapsed="false">
      <c r="A4" s="164" t="s">
        <v>19</v>
      </c>
      <c r="B4" s="71" t="s">
        <v>182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</row>
    <row r="5" s="13" customFormat="true" ht="12.75" hidden="false" customHeight="true" outlineLevel="0" collapsed="false">
      <c r="A5" s="164"/>
      <c r="B5" s="70" t="s">
        <v>183</v>
      </c>
      <c r="C5" s="70"/>
      <c r="D5" s="70"/>
      <c r="E5" s="70"/>
      <c r="F5" s="70"/>
      <c r="G5" s="70"/>
      <c r="H5" s="71" t="s">
        <v>184</v>
      </c>
      <c r="I5" s="71"/>
      <c r="J5" s="71"/>
      <c r="K5" s="71"/>
      <c r="L5" s="71"/>
      <c r="M5" s="71"/>
    </row>
    <row r="6" s="13" customFormat="true" ht="12.75" hidden="false" customHeight="true" outlineLevel="0" collapsed="false">
      <c r="A6" s="164"/>
      <c r="B6" s="70" t="s">
        <v>174</v>
      </c>
      <c r="C6" s="70" t="s">
        <v>175</v>
      </c>
      <c r="D6" s="70" t="s">
        <v>176</v>
      </c>
      <c r="E6" s="70" t="s">
        <v>177</v>
      </c>
      <c r="F6" s="70" t="s">
        <v>178</v>
      </c>
      <c r="G6" s="70" t="s">
        <v>179</v>
      </c>
      <c r="H6" s="70" t="s">
        <v>174</v>
      </c>
      <c r="I6" s="70" t="s">
        <v>175</v>
      </c>
      <c r="J6" s="70" t="s">
        <v>176</v>
      </c>
      <c r="K6" s="70" t="s">
        <v>177</v>
      </c>
      <c r="L6" s="70" t="s">
        <v>178</v>
      </c>
      <c r="M6" s="71" t="s">
        <v>179</v>
      </c>
    </row>
    <row r="7" s="13" customFormat="true" ht="12.75" hidden="false" customHeight="true" outlineLevel="0" collapsed="false">
      <c r="A7" s="46" t="s">
        <v>32</v>
      </c>
      <c r="B7" s="70" t="s">
        <v>33</v>
      </c>
      <c r="C7" s="199" t="s">
        <v>34</v>
      </c>
      <c r="D7" s="176" t="s">
        <v>180</v>
      </c>
      <c r="E7" s="176" t="s">
        <v>180</v>
      </c>
      <c r="F7" s="176" t="s">
        <v>180</v>
      </c>
      <c r="G7" s="176" t="s">
        <v>180</v>
      </c>
      <c r="H7" s="70" t="s">
        <v>33</v>
      </c>
      <c r="I7" s="199" t="s">
        <v>34</v>
      </c>
      <c r="J7" s="176" t="s">
        <v>180</v>
      </c>
      <c r="K7" s="176" t="s">
        <v>180</v>
      </c>
      <c r="L7" s="176" t="s">
        <v>180</v>
      </c>
      <c r="M7" s="177" t="s">
        <v>180</v>
      </c>
    </row>
    <row r="8" s="13" customFormat="true" ht="12.75" hidden="false" customHeight="true" outlineLevel="0" collapsed="false">
      <c r="A8" s="23" t="s">
        <v>35</v>
      </c>
      <c r="B8" s="72" t="str">
        <f aca="false">IF(SUM(B9:B41)=0,"",SUM(B9:B41))</f>
        <v/>
      </c>
      <c r="C8" s="72" t="str">
        <f aca="false">IF(SUM(C9:C41)=0,"",SUM(C9:C41))</f>
        <v/>
      </c>
      <c r="D8" s="72" t="str">
        <f aca="false">IF(SUM(D9:D41)=0,"",SUM(D9:D41))</f>
        <v/>
      </c>
      <c r="E8" s="72" t="str">
        <f aca="false">IF(SUM(E9:E41)=0,"",SUM(E9:E41))</f>
        <v/>
      </c>
      <c r="F8" s="72" t="str">
        <f aca="false">IF(SUM(F9:F41)=0,"",SUM(F9:F41))</f>
        <v/>
      </c>
      <c r="G8" s="72" t="str">
        <f aca="false">IF(SUM(G9:G41)=0,"",SUM(G9:G41))</f>
        <v/>
      </c>
      <c r="H8" s="72" t="str">
        <f aca="false">IF(SUM(H9:H41)=0,"",SUM(H9:H41))</f>
        <v/>
      </c>
      <c r="I8" s="72" t="str">
        <f aca="false">IF(SUM(I9:I41)=0,"",SUM(I9:I41))</f>
        <v/>
      </c>
      <c r="J8" s="72" t="str">
        <f aca="false">IF(SUM(J9:J41)=0,"",SUM(J9:J41))</f>
        <v/>
      </c>
      <c r="K8" s="72" t="str">
        <f aca="false">IF(SUM(K9:K41)=0,"",SUM(K9:K41))</f>
        <v/>
      </c>
      <c r="L8" s="72" t="str">
        <f aca="false">IF(SUM(L9:L41)=0,"",SUM(L9:L41))</f>
        <v/>
      </c>
      <c r="M8" s="178" t="str">
        <f aca="false">IF(SUM(M9:M41)=0,"",SUM(M9:M41))</f>
        <v/>
      </c>
    </row>
    <row r="9" s="13" customFormat="true" ht="12.75" hidden="false" customHeight="true" outlineLevel="0" collapsed="false">
      <c r="A9" s="26" t="s">
        <v>36</v>
      </c>
      <c r="B9" s="49"/>
      <c r="C9" s="49"/>
      <c r="D9" s="223"/>
      <c r="E9" s="223"/>
      <c r="F9" s="226"/>
      <c r="G9" s="226"/>
      <c r="H9" s="49"/>
      <c r="I9" s="49"/>
      <c r="J9" s="223"/>
      <c r="K9" s="223"/>
      <c r="L9" s="226"/>
      <c r="M9" s="227"/>
    </row>
    <row r="10" s="13" customFormat="true" ht="12.75" hidden="false" customHeight="true" outlineLevel="0" collapsed="false">
      <c r="A10" s="30" t="s">
        <v>37</v>
      </c>
      <c r="B10" s="51"/>
      <c r="C10" s="51"/>
      <c r="D10" s="224"/>
      <c r="E10" s="224"/>
      <c r="F10" s="228"/>
      <c r="G10" s="228"/>
      <c r="H10" s="51"/>
      <c r="I10" s="51"/>
      <c r="J10" s="224"/>
      <c r="K10" s="224"/>
      <c r="L10" s="228"/>
      <c r="M10" s="229"/>
    </row>
    <row r="11" s="13" customFormat="true" ht="12.75" hidden="false" customHeight="true" outlineLevel="0" collapsed="false">
      <c r="A11" s="30" t="s">
        <v>38</v>
      </c>
      <c r="B11" s="51"/>
      <c r="C11" s="51"/>
      <c r="D11" s="224"/>
      <c r="E11" s="224"/>
      <c r="F11" s="228"/>
      <c r="G11" s="228"/>
      <c r="H11" s="51"/>
      <c r="I11" s="51"/>
      <c r="J11" s="224"/>
      <c r="K11" s="224"/>
      <c r="L11" s="228"/>
      <c r="M11" s="229"/>
    </row>
    <row r="12" s="13" customFormat="true" ht="12.75" hidden="false" customHeight="true" outlineLevel="0" collapsed="false">
      <c r="A12" s="30" t="s">
        <v>39</v>
      </c>
      <c r="B12" s="51"/>
      <c r="C12" s="51"/>
      <c r="D12" s="224"/>
      <c r="E12" s="224"/>
      <c r="F12" s="228"/>
      <c r="G12" s="228"/>
      <c r="H12" s="51"/>
      <c r="I12" s="51"/>
      <c r="J12" s="224"/>
      <c r="K12" s="224"/>
      <c r="L12" s="228"/>
      <c r="M12" s="229"/>
    </row>
    <row r="13" s="13" customFormat="true" ht="12.75" hidden="false" customHeight="true" outlineLevel="0" collapsed="false">
      <c r="A13" s="159" t="s">
        <v>40</v>
      </c>
      <c r="B13" s="51"/>
      <c r="C13" s="51"/>
      <c r="D13" s="224"/>
      <c r="E13" s="224"/>
      <c r="F13" s="228"/>
      <c r="G13" s="228"/>
      <c r="H13" s="51"/>
      <c r="I13" s="51"/>
      <c r="J13" s="224"/>
      <c r="K13" s="224"/>
      <c r="L13" s="228"/>
      <c r="M13" s="229"/>
    </row>
    <row r="14" s="13" customFormat="true" ht="12.75" hidden="false" customHeight="true" outlineLevel="0" collapsed="false">
      <c r="A14" s="159" t="s">
        <v>41</v>
      </c>
      <c r="B14" s="51"/>
      <c r="C14" s="51"/>
      <c r="D14" s="224"/>
      <c r="E14" s="224"/>
      <c r="F14" s="228"/>
      <c r="G14" s="228"/>
      <c r="H14" s="51"/>
      <c r="I14" s="51"/>
      <c r="J14" s="224"/>
      <c r="K14" s="224"/>
      <c r="L14" s="228"/>
      <c r="M14" s="229"/>
    </row>
    <row r="15" s="13" customFormat="true" ht="12.75" hidden="false" customHeight="true" outlineLevel="0" collapsed="false">
      <c r="A15" s="159" t="s">
        <v>42</v>
      </c>
      <c r="B15" s="51"/>
      <c r="C15" s="51"/>
      <c r="D15" s="224"/>
      <c r="E15" s="224"/>
      <c r="F15" s="228"/>
      <c r="G15" s="228"/>
      <c r="H15" s="51"/>
      <c r="I15" s="51"/>
      <c r="J15" s="224"/>
      <c r="K15" s="224"/>
      <c r="L15" s="228"/>
      <c r="M15" s="229"/>
    </row>
    <row r="16" s="13" customFormat="true" ht="12.75" hidden="false" customHeight="true" outlineLevel="0" collapsed="false">
      <c r="A16" s="159" t="s">
        <v>43</v>
      </c>
      <c r="B16" s="51"/>
      <c r="C16" s="51"/>
      <c r="D16" s="224"/>
      <c r="E16" s="224"/>
      <c r="F16" s="228"/>
      <c r="G16" s="228"/>
      <c r="H16" s="51"/>
      <c r="I16" s="51"/>
      <c r="J16" s="224"/>
      <c r="K16" s="224"/>
      <c r="L16" s="228"/>
      <c r="M16" s="229"/>
    </row>
    <row r="17" s="13" customFormat="true" ht="12.75" hidden="false" customHeight="true" outlineLevel="0" collapsed="false">
      <c r="A17" s="159" t="s">
        <v>44</v>
      </c>
      <c r="B17" s="51"/>
      <c r="C17" s="51"/>
      <c r="D17" s="224"/>
      <c r="E17" s="224"/>
      <c r="F17" s="228"/>
      <c r="G17" s="228"/>
      <c r="H17" s="51"/>
      <c r="I17" s="51"/>
      <c r="J17" s="224"/>
      <c r="K17" s="224"/>
      <c r="L17" s="228"/>
      <c r="M17" s="229"/>
    </row>
    <row r="18" s="13" customFormat="true" ht="12.75" hidden="false" customHeight="true" outlineLevel="0" collapsed="false">
      <c r="A18" s="159" t="s">
        <v>45</v>
      </c>
      <c r="B18" s="51"/>
      <c r="C18" s="51"/>
      <c r="D18" s="224"/>
      <c r="E18" s="224"/>
      <c r="F18" s="228"/>
      <c r="G18" s="228"/>
      <c r="H18" s="51"/>
      <c r="I18" s="51"/>
      <c r="J18" s="224"/>
      <c r="K18" s="224"/>
      <c r="L18" s="228"/>
      <c r="M18" s="229"/>
    </row>
    <row r="19" s="13" customFormat="true" ht="12.75" hidden="false" customHeight="true" outlineLevel="0" collapsed="false">
      <c r="A19" s="159" t="s">
        <v>46</v>
      </c>
      <c r="B19" s="51"/>
      <c r="C19" s="51"/>
      <c r="D19" s="224"/>
      <c r="E19" s="224"/>
      <c r="F19" s="228"/>
      <c r="G19" s="228"/>
      <c r="H19" s="51"/>
      <c r="I19" s="51"/>
      <c r="J19" s="224"/>
      <c r="K19" s="224"/>
      <c r="L19" s="228"/>
      <c r="M19" s="229"/>
    </row>
    <row r="20" s="13" customFormat="true" ht="12.75" hidden="false" customHeight="true" outlineLevel="0" collapsed="false">
      <c r="A20" s="159" t="s">
        <v>47</v>
      </c>
      <c r="B20" s="51"/>
      <c r="C20" s="51"/>
      <c r="D20" s="224"/>
      <c r="E20" s="224"/>
      <c r="F20" s="228"/>
      <c r="G20" s="228"/>
      <c r="H20" s="51"/>
      <c r="I20" s="51"/>
      <c r="J20" s="224"/>
      <c r="K20" s="224"/>
      <c r="L20" s="228"/>
      <c r="M20" s="229"/>
    </row>
    <row r="21" s="13" customFormat="true" ht="12.75" hidden="false" customHeight="true" outlineLevel="0" collapsed="false">
      <c r="A21" s="159" t="s">
        <v>48</v>
      </c>
      <c r="B21" s="51"/>
      <c r="C21" s="51"/>
      <c r="D21" s="224"/>
      <c r="E21" s="224"/>
      <c r="F21" s="228"/>
      <c r="G21" s="228"/>
      <c r="H21" s="51"/>
      <c r="I21" s="51"/>
      <c r="J21" s="224"/>
      <c r="K21" s="224"/>
      <c r="L21" s="228"/>
      <c r="M21" s="229"/>
    </row>
    <row r="22" s="13" customFormat="true" ht="12.75" hidden="false" customHeight="true" outlineLevel="0" collapsed="false">
      <c r="A22" s="159" t="s">
        <v>49</v>
      </c>
      <c r="B22" s="51"/>
      <c r="C22" s="51"/>
      <c r="D22" s="224"/>
      <c r="E22" s="224"/>
      <c r="F22" s="228"/>
      <c r="G22" s="228"/>
      <c r="H22" s="51"/>
      <c r="I22" s="51"/>
      <c r="J22" s="224"/>
      <c r="K22" s="224"/>
      <c r="L22" s="228"/>
      <c r="M22" s="229"/>
    </row>
    <row r="23" s="13" customFormat="true" ht="12.75" hidden="false" customHeight="true" outlineLevel="0" collapsed="false">
      <c r="A23" s="159" t="s">
        <v>50</v>
      </c>
      <c r="B23" s="51"/>
      <c r="C23" s="51"/>
      <c r="D23" s="224"/>
      <c r="E23" s="224"/>
      <c r="F23" s="228"/>
      <c r="G23" s="228"/>
      <c r="H23" s="51"/>
      <c r="I23" s="51"/>
      <c r="J23" s="224"/>
      <c r="K23" s="224"/>
      <c r="L23" s="228"/>
      <c r="M23" s="229"/>
    </row>
    <row r="24" s="13" customFormat="true" ht="12.75" hidden="false" customHeight="true" outlineLevel="0" collapsed="false">
      <c r="A24" s="159" t="s">
        <v>51</v>
      </c>
      <c r="B24" s="51"/>
      <c r="C24" s="51"/>
      <c r="D24" s="224"/>
      <c r="E24" s="224"/>
      <c r="F24" s="228"/>
      <c r="G24" s="228"/>
      <c r="H24" s="51"/>
      <c r="I24" s="51"/>
      <c r="J24" s="224"/>
      <c r="K24" s="224"/>
      <c r="L24" s="228"/>
      <c r="M24" s="229"/>
    </row>
    <row r="25" s="13" customFormat="true" ht="12.75" hidden="false" customHeight="true" outlineLevel="0" collapsed="false">
      <c r="A25" s="159" t="s">
        <v>52</v>
      </c>
      <c r="B25" s="51"/>
      <c r="C25" s="51"/>
      <c r="D25" s="224"/>
      <c r="E25" s="224"/>
      <c r="F25" s="228"/>
      <c r="G25" s="228"/>
      <c r="H25" s="51"/>
      <c r="I25" s="51"/>
      <c r="J25" s="224"/>
      <c r="K25" s="224"/>
      <c r="L25" s="228"/>
      <c r="M25" s="229"/>
    </row>
    <row r="26" s="13" customFormat="true" ht="12.75" hidden="false" customHeight="true" outlineLevel="0" collapsed="false">
      <c r="A26" s="159" t="s">
        <v>53</v>
      </c>
      <c r="B26" s="51"/>
      <c r="C26" s="51"/>
      <c r="D26" s="224"/>
      <c r="E26" s="224"/>
      <c r="F26" s="228"/>
      <c r="G26" s="228"/>
      <c r="H26" s="51"/>
      <c r="I26" s="51"/>
      <c r="J26" s="224"/>
      <c r="K26" s="224"/>
      <c r="L26" s="228"/>
      <c r="M26" s="229"/>
    </row>
    <row r="27" s="13" customFormat="true" ht="12.75" hidden="false" customHeight="true" outlineLevel="0" collapsed="false">
      <c r="A27" s="159" t="s">
        <v>54</v>
      </c>
      <c r="B27" s="51"/>
      <c r="C27" s="51"/>
      <c r="D27" s="224"/>
      <c r="E27" s="224"/>
      <c r="F27" s="228"/>
      <c r="G27" s="228"/>
      <c r="H27" s="51"/>
      <c r="I27" s="51"/>
      <c r="J27" s="224"/>
      <c r="K27" s="224"/>
      <c r="L27" s="228"/>
      <c r="M27" s="229"/>
    </row>
    <row r="28" s="13" customFormat="true" ht="12.75" hidden="false" customHeight="true" outlineLevel="0" collapsed="false">
      <c r="A28" s="159" t="s">
        <v>55</v>
      </c>
      <c r="B28" s="51"/>
      <c r="C28" s="51"/>
      <c r="D28" s="224"/>
      <c r="E28" s="224"/>
      <c r="F28" s="228"/>
      <c r="G28" s="228"/>
      <c r="H28" s="51"/>
      <c r="I28" s="51"/>
      <c r="J28" s="224"/>
      <c r="K28" s="224"/>
      <c r="L28" s="228"/>
      <c r="M28" s="229"/>
    </row>
    <row r="29" s="13" customFormat="true" ht="12.75" hidden="false" customHeight="true" outlineLevel="0" collapsed="false">
      <c r="A29" s="159" t="s">
        <v>56</v>
      </c>
      <c r="B29" s="51"/>
      <c r="C29" s="51"/>
      <c r="D29" s="224"/>
      <c r="E29" s="224"/>
      <c r="F29" s="228"/>
      <c r="G29" s="228"/>
      <c r="H29" s="51"/>
      <c r="I29" s="51"/>
      <c r="J29" s="224"/>
      <c r="K29" s="224"/>
      <c r="L29" s="228"/>
      <c r="M29" s="229"/>
    </row>
    <row r="30" s="13" customFormat="true" ht="12.75" hidden="false" customHeight="true" outlineLevel="0" collapsed="false">
      <c r="A30" s="159"/>
      <c r="B30" s="51"/>
      <c r="C30" s="51"/>
      <c r="D30" s="224"/>
      <c r="E30" s="224"/>
      <c r="F30" s="228"/>
      <c r="G30" s="228"/>
      <c r="H30" s="51"/>
      <c r="I30" s="51"/>
      <c r="J30" s="224"/>
      <c r="K30" s="224"/>
      <c r="L30" s="228"/>
      <c r="M30" s="229"/>
    </row>
    <row r="31" s="13" customFormat="true" ht="12.75" hidden="false" customHeight="true" outlineLevel="0" collapsed="false">
      <c r="A31" s="159"/>
      <c r="B31" s="51"/>
      <c r="C31" s="51"/>
      <c r="D31" s="224"/>
      <c r="E31" s="224"/>
      <c r="F31" s="228"/>
      <c r="G31" s="228"/>
      <c r="H31" s="51"/>
      <c r="I31" s="51"/>
      <c r="J31" s="224"/>
      <c r="K31" s="224"/>
      <c r="L31" s="228"/>
      <c r="M31" s="229"/>
    </row>
    <row r="32" s="13" customFormat="true" ht="12.75" hidden="false" customHeight="true" outlineLevel="0" collapsed="false">
      <c r="A32" s="159"/>
      <c r="B32" s="51"/>
      <c r="C32" s="51"/>
      <c r="D32" s="224"/>
      <c r="E32" s="224"/>
      <c r="F32" s="228"/>
      <c r="G32" s="228"/>
      <c r="H32" s="51"/>
      <c r="I32" s="51"/>
      <c r="J32" s="224"/>
      <c r="K32" s="224"/>
      <c r="L32" s="228"/>
      <c r="M32" s="229"/>
    </row>
    <row r="33" s="13" customFormat="true" ht="12.75" hidden="false" customHeight="true" outlineLevel="0" collapsed="false">
      <c r="A33" s="159"/>
      <c r="B33" s="51"/>
      <c r="C33" s="51"/>
      <c r="D33" s="224"/>
      <c r="E33" s="224"/>
      <c r="F33" s="228"/>
      <c r="G33" s="228"/>
      <c r="H33" s="51"/>
      <c r="I33" s="51"/>
      <c r="J33" s="224"/>
      <c r="K33" s="224"/>
      <c r="L33" s="228"/>
      <c r="M33" s="229"/>
    </row>
    <row r="34" s="13" customFormat="true" ht="12.75" hidden="false" customHeight="true" outlineLevel="0" collapsed="false">
      <c r="A34" s="159"/>
      <c r="B34" s="51"/>
      <c r="C34" s="51"/>
      <c r="D34" s="224"/>
      <c r="E34" s="224"/>
      <c r="F34" s="228"/>
      <c r="G34" s="228"/>
      <c r="H34" s="51"/>
      <c r="I34" s="51"/>
      <c r="J34" s="224"/>
      <c r="K34" s="224"/>
      <c r="L34" s="228"/>
      <c r="M34" s="229"/>
    </row>
    <row r="35" s="13" customFormat="true" ht="12.75" hidden="false" customHeight="true" outlineLevel="0" collapsed="false">
      <c r="A35" s="159"/>
      <c r="B35" s="51"/>
      <c r="C35" s="51"/>
      <c r="D35" s="224"/>
      <c r="E35" s="224"/>
      <c r="F35" s="228"/>
      <c r="G35" s="228"/>
      <c r="H35" s="51"/>
      <c r="I35" s="51"/>
      <c r="J35" s="224"/>
      <c r="K35" s="224"/>
      <c r="L35" s="228"/>
      <c r="M35" s="229"/>
    </row>
    <row r="36" s="13" customFormat="true" ht="12.75" hidden="false" customHeight="true" outlineLevel="0" collapsed="false">
      <c r="A36" s="159"/>
      <c r="B36" s="51"/>
      <c r="C36" s="51"/>
      <c r="D36" s="224"/>
      <c r="E36" s="224"/>
      <c r="F36" s="228"/>
      <c r="G36" s="228"/>
      <c r="H36" s="51"/>
      <c r="I36" s="51"/>
      <c r="J36" s="224"/>
      <c r="K36" s="224"/>
      <c r="L36" s="228"/>
      <c r="M36" s="229"/>
    </row>
    <row r="37" s="13" customFormat="true" ht="12.75" hidden="false" customHeight="true" outlineLevel="0" collapsed="false">
      <c r="A37" s="159"/>
      <c r="B37" s="51"/>
      <c r="C37" s="51"/>
      <c r="D37" s="224"/>
      <c r="E37" s="224"/>
      <c r="F37" s="228"/>
      <c r="G37" s="228"/>
      <c r="H37" s="51"/>
      <c r="I37" s="51"/>
      <c r="J37" s="224"/>
      <c r="K37" s="224"/>
      <c r="L37" s="228"/>
      <c r="M37" s="229"/>
    </row>
    <row r="38" s="13" customFormat="true" ht="12.75" hidden="false" customHeight="true" outlineLevel="0" collapsed="false">
      <c r="A38" s="159"/>
      <c r="B38" s="51"/>
      <c r="C38" s="51"/>
      <c r="D38" s="224"/>
      <c r="E38" s="224"/>
      <c r="F38" s="228"/>
      <c r="G38" s="228"/>
      <c r="H38" s="51"/>
      <c r="I38" s="51"/>
      <c r="J38" s="224"/>
      <c r="K38" s="224"/>
      <c r="L38" s="228"/>
      <c r="M38" s="229"/>
    </row>
    <row r="39" s="13" customFormat="true" ht="12.75" hidden="false" customHeight="true" outlineLevel="0" collapsed="false">
      <c r="A39" s="159"/>
      <c r="B39" s="51"/>
      <c r="C39" s="51"/>
      <c r="D39" s="224"/>
      <c r="E39" s="224"/>
      <c r="F39" s="228"/>
      <c r="G39" s="228"/>
      <c r="H39" s="51"/>
      <c r="I39" s="51"/>
      <c r="J39" s="224"/>
      <c r="K39" s="224"/>
      <c r="L39" s="228"/>
      <c r="M39" s="228"/>
    </row>
    <row r="40" s="13" customFormat="true" ht="12.75" hidden="false" customHeight="true" outlineLevel="0" collapsed="false">
      <c r="A40" s="159"/>
      <c r="B40" s="51"/>
      <c r="C40" s="51"/>
      <c r="D40" s="224"/>
      <c r="E40" s="224"/>
      <c r="F40" s="228"/>
      <c r="G40" s="228"/>
      <c r="H40" s="51"/>
      <c r="I40" s="51"/>
      <c r="J40" s="224"/>
      <c r="K40" s="224"/>
      <c r="L40" s="228"/>
      <c r="M40" s="229"/>
    </row>
    <row r="41" s="13" customFormat="true" ht="12.75" hidden="false" customHeight="true" outlineLevel="0" collapsed="false">
      <c r="A41" s="161"/>
      <c r="B41" s="53"/>
      <c r="C41" s="53"/>
      <c r="D41" s="225"/>
      <c r="E41" s="225"/>
      <c r="F41" s="230"/>
      <c r="G41" s="230"/>
      <c r="H41" s="53"/>
      <c r="I41" s="53"/>
      <c r="J41" s="225"/>
      <c r="K41" s="225"/>
      <c r="L41" s="230"/>
      <c r="M41" s="231"/>
    </row>
    <row r="46" s="13" customFormat="true" ht="12.75" hidden="false" customHeight="false" outlineLevel="0" collapsed="false">
      <c r="C46" s="80"/>
      <c r="D46" s="80"/>
      <c r="E46" s="80"/>
      <c r="F46" s="80"/>
      <c r="G46" s="80"/>
    </row>
  </sheetData>
  <sheetProtection sheet="true" objects="true" scenarios="true" selectLockedCells="true"/>
  <mergeCells count="5">
    <mergeCell ref="A1:M3"/>
    <mergeCell ref="A4:A6"/>
    <mergeCell ref="B4:M4"/>
    <mergeCell ref="B5:G5"/>
    <mergeCell ref="H5:M5"/>
  </mergeCells>
  <conditionalFormatting sqref="C30:C41">
    <cfRule type="cellIs" priority="2" operator="lessThan" aboveAverage="0" equalAverage="0" bottom="0" percent="0" rank="0" text="" dxfId="63">
      <formula>B30</formula>
    </cfRule>
  </conditionalFormatting>
  <conditionalFormatting sqref="I30:I38 I40:I41">
    <cfRule type="cellIs" priority="3" operator="lessThan" aboveAverage="0" equalAverage="0" bottom="0" percent="0" rank="0" text="" dxfId="64">
      <formula>H30</formula>
    </cfRule>
  </conditionalFormatting>
  <conditionalFormatting sqref="F30:F41">
    <cfRule type="cellIs" priority="4" operator="greaterThan" aboveAverage="0" equalAverage="0" bottom="0" percent="0" rank="0" text="" dxfId="65">
      <formula>D30-G30</formula>
    </cfRule>
  </conditionalFormatting>
  <conditionalFormatting sqref="G30:G41">
    <cfRule type="cellIs" priority="5" operator="greaterThan" aboveAverage="0" equalAverage="0" bottom="0" percent="0" rank="0" text="" dxfId="66">
      <formula>D30-F30</formula>
    </cfRule>
  </conditionalFormatting>
  <conditionalFormatting sqref="L30:L38 L40:L41">
    <cfRule type="cellIs" priority="6" operator="greaterThan" aboveAverage="0" equalAverage="0" bottom="0" percent="0" rank="0" text="" dxfId="67">
      <formula>J30-M30</formula>
    </cfRule>
  </conditionalFormatting>
  <conditionalFormatting sqref="M30:M38 M40:M41">
    <cfRule type="cellIs" priority="7" operator="greaterThan" aboveAverage="0" equalAverage="0" bottom="0" percent="0" rank="0" text="" dxfId="68">
      <formula>J30-L30</formula>
    </cfRule>
  </conditionalFormatting>
  <conditionalFormatting sqref="I39 C9:C29 I9:I29">
    <cfRule type="cellIs" priority="8" operator="lessThan" aboveAverage="0" equalAverage="0" bottom="0" percent="0" rank="0" text="" dxfId="69">
      <formula>H39</formula>
    </cfRule>
  </conditionalFormatting>
  <conditionalFormatting sqref="L39 F9:F29 L9:L29">
    <cfRule type="cellIs" priority="9" operator="greaterThan" aboveAverage="0" equalAverage="0" bottom="0" percent="0" rank="0" text="" dxfId="70">
      <formula>J39-M39</formula>
    </cfRule>
  </conditionalFormatting>
  <conditionalFormatting sqref="M39 G9:G29 M9:M29">
    <cfRule type="cellIs" priority="10" operator="greaterThan" aboveAverage="0" equalAverage="0" bottom="0" percent="0" rank="0" text="" dxfId="71">
      <formula>J39-L39</formula>
    </cfRule>
  </conditionalFormatting>
  <dataValidations count="3">
    <dataValidation allowBlank="true" error="不是 大于等于 0 的整数！请重新录入。" errorStyle="stop" errorTitle="错误！" operator="greaterThanOrEqual" prompt="大于等于 0 的整数" promptTitle="要求" showDropDown="false" showErrorMessage="true" showInputMessage="true" sqref="B9:C41 H9:I41" type="whole">
      <formula1>0</formula1>
      <formula2>0</formula2>
    </dataValidation>
    <dataValidation allowBlank="true" error="不是 大于等于 0 的小数！请重新录入。" errorStyle="stop" errorTitle="错误！" operator="greaterThanOrEqual" prompt="大于等于 0 的小数" promptTitle="要求" showDropDown="false" showErrorMessage="true" showInputMessage="true" sqref="D9:E41 G9:G41 J9:K41 M9:M41" type="decimal">
      <formula1>0</formula1>
      <formula2>0</formula2>
    </dataValidation>
    <dataValidation allowBlank="true" error="不是 小数！请重新录入。" errorStyle="stop" errorTitle="错误！" operator="notBetween" prompt="小数" promptTitle="要求" showDropDown="false" showErrorMessage="true" showInputMessage="true" sqref="F9:F41 L9:L41" type="decimal">
      <formula1>0.0000001</formula1>
      <formula2>0.000000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3 &amp;"宋体,Regular"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M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10.71"/>
    <col collapsed="false" customWidth="true" hidden="false" outlineLevel="0" max="6" min="3" style="13" width="11.7"/>
    <col collapsed="false" customWidth="true" hidden="false" outlineLevel="0" max="8" min="7" style="13" width="10.71"/>
    <col collapsed="false" customWidth="true" hidden="false" outlineLevel="0" max="12" min="9" style="13" width="11.7"/>
    <col collapsed="false" customWidth="true" hidden="false" outlineLevel="0" max="13" min="13" style="13" width="10.71"/>
    <col collapsed="false" customWidth="false" hidden="false" outlineLevel="0" max="257" min="14" style="13" width="9.14"/>
  </cols>
  <sheetData>
    <row r="1" s="13" customFormat="true" ht="12.75" hidden="false" customHeight="true" outlineLevel="0" collapsed="false">
      <c r="A1" s="15" t="s">
        <v>18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</row>
    <row r="2" s="13" customFormat="tru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</row>
    <row r="3" s="13" customFormat="true" ht="6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</row>
    <row r="4" s="13" customFormat="true" ht="12.75" hidden="false" customHeight="true" outlineLevel="0" collapsed="false">
      <c r="A4" s="164" t="s">
        <v>19</v>
      </c>
      <c r="B4" s="70" t="s">
        <v>186</v>
      </c>
      <c r="C4" s="70"/>
      <c r="D4" s="70"/>
      <c r="E4" s="70"/>
      <c r="F4" s="70"/>
      <c r="G4" s="70"/>
      <c r="H4" s="71" t="s">
        <v>187</v>
      </c>
      <c r="I4" s="71"/>
      <c r="J4" s="71"/>
      <c r="K4" s="71"/>
      <c r="L4" s="71"/>
      <c r="M4" s="71"/>
    </row>
    <row r="5" s="13" customFormat="true" ht="12.75" hidden="false" customHeight="true" outlineLevel="0" collapsed="false">
      <c r="A5" s="164"/>
      <c r="B5" s="70" t="s">
        <v>174</v>
      </c>
      <c r="C5" s="70" t="s">
        <v>175</v>
      </c>
      <c r="D5" s="70" t="s">
        <v>176</v>
      </c>
      <c r="E5" s="70" t="s">
        <v>177</v>
      </c>
      <c r="F5" s="70" t="s">
        <v>178</v>
      </c>
      <c r="G5" s="70" t="s">
        <v>179</v>
      </c>
      <c r="H5" s="70" t="s">
        <v>174</v>
      </c>
      <c r="I5" s="70" t="s">
        <v>175</v>
      </c>
      <c r="J5" s="70" t="s">
        <v>176</v>
      </c>
      <c r="K5" s="70" t="s">
        <v>177</v>
      </c>
      <c r="L5" s="70" t="s">
        <v>178</v>
      </c>
      <c r="M5" s="71" t="s">
        <v>179</v>
      </c>
    </row>
    <row r="6" s="13" customFormat="true" ht="12.75" hidden="false" customHeight="true" outlineLevel="0" collapsed="false">
      <c r="A6" s="46" t="s">
        <v>32</v>
      </c>
      <c r="B6" s="70" t="s">
        <v>33</v>
      </c>
      <c r="C6" s="199" t="s">
        <v>34</v>
      </c>
      <c r="D6" s="176" t="s">
        <v>180</v>
      </c>
      <c r="E6" s="176" t="s">
        <v>180</v>
      </c>
      <c r="F6" s="176" t="s">
        <v>180</v>
      </c>
      <c r="G6" s="176" t="s">
        <v>180</v>
      </c>
      <c r="H6" s="70" t="s">
        <v>33</v>
      </c>
      <c r="I6" s="199" t="s">
        <v>34</v>
      </c>
      <c r="J6" s="176" t="s">
        <v>180</v>
      </c>
      <c r="K6" s="176" t="s">
        <v>180</v>
      </c>
      <c r="L6" s="176" t="s">
        <v>180</v>
      </c>
      <c r="M6" s="177" t="s">
        <v>180</v>
      </c>
    </row>
    <row r="7" s="13" customFormat="true" ht="12.75" hidden="false" customHeight="true" outlineLevel="0" collapsed="false">
      <c r="A7" s="23" t="s">
        <v>35</v>
      </c>
      <c r="B7" s="72" t="str">
        <f aca="false">IF(SUM(B8:B40)=0,"",SUM(B8:B40))</f>
        <v/>
      </c>
      <c r="C7" s="72" t="str">
        <f aca="false">IF(SUM(C8:C40)=0,"",SUM(C8:C40))</f>
        <v/>
      </c>
      <c r="D7" s="72" t="str">
        <f aca="false">IF(SUM(D8:D40)=0,"",SUM(D8:D40))</f>
        <v/>
      </c>
      <c r="E7" s="72" t="str">
        <f aca="false">IF(SUM(E8:E40)=0,"",SUM(E8:E40))</f>
        <v/>
      </c>
      <c r="F7" s="72" t="str">
        <f aca="false">IF(SUM(F8:F40)=0,"",SUM(F8:F40))</f>
        <v/>
      </c>
      <c r="G7" s="72" t="str">
        <f aca="false">IF(SUM(G8:G40)=0,"",SUM(G8:G40))</f>
        <v/>
      </c>
      <c r="H7" s="72" t="str">
        <f aca="false">IF(SUM(H8:H40)=0,"",SUM(H8:H40))</f>
        <v/>
      </c>
      <c r="I7" s="72" t="str">
        <f aca="false">IF(SUM(I8:I40)=0,"",SUM(I8:I40))</f>
        <v/>
      </c>
      <c r="J7" s="72" t="str">
        <f aca="false">IF(SUM(J8:J40)=0,"",SUM(J8:J40))</f>
        <v/>
      </c>
      <c r="K7" s="72" t="str">
        <f aca="false">IF(SUM(K8:K40)=0,"",SUM(K8:K40))</f>
        <v/>
      </c>
      <c r="L7" s="72" t="str">
        <f aca="false">IF(SUM(L8:L40)=0,"",SUM(L8:L40))</f>
        <v/>
      </c>
      <c r="M7" s="178" t="str">
        <f aca="false">IF(SUM(M8:M40)=0,"",SUM(M8:M40))</f>
        <v/>
      </c>
    </row>
    <row r="8" s="13" customFormat="true" ht="12.75" hidden="false" customHeight="true" outlineLevel="0" collapsed="false">
      <c r="A8" s="26" t="s">
        <v>36</v>
      </c>
      <c r="B8" s="49"/>
      <c r="C8" s="49"/>
      <c r="D8" s="223"/>
      <c r="E8" s="223"/>
      <c r="F8" s="226"/>
      <c r="G8" s="227"/>
      <c r="H8" s="49"/>
      <c r="I8" s="49"/>
      <c r="J8" s="223"/>
      <c r="K8" s="223"/>
      <c r="L8" s="226"/>
      <c r="M8" s="227"/>
    </row>
    <row r="9" s="13" customFormat="true" ht="12.75" hidden="false" customHeight="true" outlineLevel="0" collapsed="false">
      <c r="A9" s="30" t="s">
        <v>37</v>
      </c>
      <c r="B9" s="51"/>
      <c r="C9" s="51"/>
      <c r="D9" s="224"/>
      <c r="E9" s="224"/>
      <c r="F9" s="228"/>
      <c r="G9" s="229"/>
      <c r="H9" s="51"/>
      <c r="I9" s="51"/>
      <c r="J9" s="224"/>
      <c r="K9" s="224"/>
      <c r="L9" s="228"/>
      <c r="M9" s="229"/>
    </row>
    <row r="10" s="13" customFormat="true" ht="12.75" hidden="false" customHeight="true" outlineLevel="0" collapsed="false">
      <c r="A10" s="30" t="s">
        <v>38</v>
      </c>
      <c r="B10" s="51"/>
      <c r="C10" s="51"/>
      <c r="D10" s="224"/>
      <c r="E10" s="224"/>
      <c r="F10" s="228"/>
      <c r="G10" s="229"/>
      <c r="H10" s="51"/>
      <c r="I10" s="51"/>
      <c r="J10" s="224"/>
      <c r="K10" s="224"/>
      <c r="L10" s="228"/>
      <c r="M10" s="229"/>
    </row>
    <row r="11" s="13" customFormat="true" ht="12.75" hidden="false" customHeight="true" outlineLevel="0" collapsed="false">
      <c r="A11" s="30" t="s">
        <v>39</v>
      </c>
      <c r="B11" s="51"/>
      <c r="C11" s="51"/>
      <c r="D11" s="224"/>
      <c r="E11" s="224"/>
      <c r="F11" s="228"/>
      <c r="G11" s="229"/>
      <c r="H11" s="51"/>
      <c r="I11" s="51"/>
      <c r="J11" s="224"/>
      <c r="K11" s="224"/>
      <c r="L11" s="228"/>
      <c r="M11" s="229"/>
    </row>
    <row r="12" s="13" customFormat="true" ht="12.75" hidden="false" customHeight="true" outlineLevel="0" collapsed="false">
      <c r="A12" s="159" t="s">
        <v>40</v>
      </c>
      <c r="B12" s="51"/>
      <c r="C12" s="51"/>
      <c r="D12" s="224"/>
      <c r="E12" s="224"/>
      <c r="F12" s="228"/>
      <c r="G12" s="229"/>
      <c r="H12" s="51"/>
      <c r="I12" s="51"/>
      <c r="J12" s="224"/>
      <c r="K12" s="224"/>
      <c r="L12" s="228"/>
      <c r="M12" s="229"/>
    </row>
    <row r="13" s="13" customFormat="true" ht="12.75" hidden="false" customHeight="true" outlineLevel="0" collapsed="false">
      <c r="A13" s="159" t="s">
        <v>41</v>
      </c>
      <c r="B13" s="51"/>
      <c r="C13" s="51"/>
      <c r="D13" s="224"/>
      <c r="E13" s="224"/>
      <c r="F13" s="228"/>
      <c r="G13" s="229"/>
      <c r="H13" s="51"/>
      <c r="I13" s="51"/>
      <c r="J13" s="224"/>
      <c r="K13" s="224"/>
      <c r="L13" s="228"/>
      <c r="M13" s="229"/>
    </row>
    <row r="14" s="13" customFormat="true" ht="12.75" hidden="false" customHeight="true" outlineLevel="0" collapsed="false">
      <c r="A14" s="159" t="s">
        <v>42</v>
      </c>
      <c r="B14" s="51"/>
      <c r="C14" s="51"/>
      <c r="D14" s="224"/>
      <c r="E14" s="224"/>
      <c r="F14" s="228"/>
      <c r="G14" s="229"/>
      <c r="H14" s="51"/>
      <c r="I14" s="51"/>
      <c r="J14" s="224"/>
      <c r="K14" s="224"/>
      <c r="L14" s="228"/>
      <c r="M14" s="229"/>
    </row>
    <row r="15" s="13" customFormat="true" ht="12.75" hidden="false" customHeight="true" outlineLevel="0" collapsed="false">
      <c r="A15" s="159" t="s">
        <v>43</v>
      </c>
      <c r="B15" s="51"/>
      <c r="C15" s="51"/>
      <c r="D15" s="224"/>
      <c r="E15" s="224"/>
      <c r="F15" s="228"/>
      <c r="G15" s="229"/>
      <c r="H15" s="51"/>
      <c r="I15" s="51"/>
      <c r="J15" s="224"/>
      <c r="K15" s="224"/>
      <c r="L15" s="228"/>
      <c r="M15" s="229"/>
    </row>
    <row r="16" s="13" customFormat="true" ht="12.75" hidden="false" customHeight="true" outlineLevel="0" collapsed="false">
      <c r="A16" s="159" t="s">
        <v>44</v>
      </c>
      <c r="B16" s="51"/>
      <c r="C16" s="51"/>
      <c r="D16" s="224"/>
      <c r="E16" s="224"/>
      <c r="F16" s="228"/>
      <c r="G16" s="229"/>
      <c r="H16" s="51"/>
      <c r="I16" s="51"/>
      <c r="J16" s="224"/>
      <c r="K16" s="224"/>
      <c r="L16" s="228"/>
      <c r="M16" s="229"/>
    </row>
    <row r="17" s="13" customFormat="true" ht="12.75" hidden="false" customHeight="true" outlineLevel="0" collapsed="false">
      <c r="A17" s="159" t="s">
        <v>45</v>
      </c>
      <c r="B17" s="51"/>
      <c r="C17" s="51"/>
      <c r="D17" s="224"/>
      <c r="E17" s="224"/>
      <c r="F17" s="228"/>
      <c r="G17" s="229"/>
      <c r="H17" s="51"/>
      <c r="I17" s="51"/>
      <c r="J17" s="224"/>
      <c r="K17" s="224"/>
      <c r="L17" s="228"/>
      <c r="M17" s="229"/>
    </row>
    <row r="18" s="13" customFormat="true" ht="12.75" hidden="false" customHeight="true" outlineLevel="0" collapsed="false">
      <c r="A18" s="159" t="s">
        <v>46</v>
      </c>
      <c r="B18" s="51"/>
      <c r="C18" s="51"/>
      <c r="D18" s="224"/>
      <c r="E18" s="224"/>
      <c r="F18" s="228"/>
      <c r="G18" s="229"/>
      <c r="H18" s="51"/>
      <c r="I18" s="51"/>
      <c r="J18" s="224"/>
      <c r="K18" s="224"/>
      <c r="L18" s="228"/>
      <c r="M18" s="229"/>
    </row>
    <row r="19" s="13" customFormat="true" ht="12.75" hidden="false" customHeight="true" outlineLevel="0" collapsed="false">
      <c r="A19" s="159" t="s">
        <v>47</v>
      </c>
      <c r="B19" s="51"/>
      <c r="C19" s="51"/>
      <c r="D19" s="224"/>
      <c r="E19" s="224"/>
      <c r="F19" s="228"/>
      <c r="G19" s="229"/>
      <c r="H19" s="51"/>
      <c r="I19" s="51"/>
      <c r="J19" s="224"/>
      <c r="K19" s="224"/>
      <c r="L19" s="228"/>
      <c r="M19" s="229"/>
    </row>
    <row r="20" s="13" customFormat="true" ht="12.75" hidden="false" customHeight="true" outlineLevel="0" collapsed="false">
      <c r="A20" s="159" t="s">
        <v>48</v>
      </c>
      <c r="B20" s="51"/>
      <c r="C20" s="51"/>
      <c r="D20" s="224"/>
      <c r="E20" s="224"/>
      <c r="F20" s="228"/>
      <c r="G20" s="229"/>
      <c r="H20" s="51"/>
      <c r="I20" s="51"/>
      <c r="J20" s="224"/>
      <c r="K20" s="224"/>
      <c r="L20" s="228"/>
      <c r="M20" s="229"/>
    </row>
    <row r="21" s="13" customFormat="true" ht="12.75" hidden="false" customHeight="true" outlineLevel="0" collapsed="false">
      <c r="A21" s="159" t="s">
        <v>49</v>
      </c>
      <c r="B21" s="51"/>
      <c r="C21" s="51"/>
      <c r="D21" s="224"/>
      <c r="E21" s="224"/>
      <c r="F21" s="228"/>
      <c r="G21" s="229"/>
      <c r="H21" s="51"/>
      <c r="I21" s="51"/>
      <c r="J21" s="224"/>
      <c r="K21" s="224"/>
      <c r="L21" s="228"/>
      <c r="M21" s="229"/>
    </row>
    <row r="22" s="13" customFormat="true" ht="12.75" hidden="false" customHeight="true" outlineLevel="0" collapsed="false">
      <c r="A22" s="159" t="s">
        <v>50</v>
      </c>
      <c r="B22" s="51"/>
      <c r="C22" s="51"/>
      <c r="D22" s="224"/>
      <c r="E22" s="224"/>
      <c r="F22" s="228"/>
      <c r="G22" s="229"/>
      <c r="H22" s="51"/>
      <c r="I22" s="51"/>
      <c r="J22" s="224"/>
      <c r="K22" s="224"/>
      <c r="L22" s="228"/>
      <c r="M22" s="229"/>
    </row>
    <row r="23" s="13" customFormat="true" ht="12.75" hidden="false" customHeight="true" outlineLevel="0" collapsed="false">
      <c r="A23" s="159" t="s">
        <v>51</v>
      </c>
      <c r="B23" s="51"/>
      <c r="C23" s="51"/>
      <c r="D23" s="224"/>
      <c r="E23" s="224"/>
      <c r="F23" s="228"/>
      <c r="G23" s="229"/>
      <c r="H23" s="51"/>
      <c r="I23" s="51"/>
      <c r="J23" s="224"/>
      <c r="K23" s="224"/>
      <c r="L23" s="228"/>
      <c r="M23" s="229"/>
    </row>
    <row r="24" s="13" customFormat="true" ht="12.75" hidden="false" customHeight="true" outlineLevel="0" collapsed="false">
      <c r="A24" s="159" t="s">
        <v>52</v>
      </c>
      <c r="B24" s="51"/>
      <c r="C24" s="51"/>
      <c r="D24" s="224"/>
      <c r="E24" s="224"/>
      <c r="F24" s="228"/>
      <c r="G24" s="228"/>
      <c r="H24" s="51"/>
      <c r="I24" s="51"/>
      <c r="J24" s="224"/>
      <c r="K24" s="224"/>
      <c r="L24" s="228"/>
      <c r="M24" s="229"/>
    </row>
    <row r="25" s="13" customFormat="true" ht="12.75" hidden="false" customHeight="true" outlineLevel="0" collapsed="false">
      <c r="A25" s="159" t="s">
        <v>53</v>
      </c>
      <c r="B25" s="51"/>
      <c r="C25" s="51"/>
      <c r="D25" s="224"/>
      <c r="E25" s="224"/>
      <c r="F25" s="228"/>
      <c r="G25" s="229"/>
      <c r="H25" s="51"/>
      <c r="I25" s="51"/>
      <c r="J25" s="224"/>
      <c r="K25" s="224"/>
      <c r="L25" s="228"/>
      <c r="M25" s="229"/>
    </row>
    <row r="26" s="13" customFormat="true" ht="12.75" hidden="false" customHeight="true" outlineLevel="0" collapsed="false">
      <c r="A26" s="159" t="s">
        <v>54</v>
      </c>
      <c r="B26" s="51"/>
      <c r="C26" s="51"/>
      <c r="D26" s="224"/>
      <c r="E26" s="224"/>
      <c r="F26" s="228"/>
      <c r="G26" s="229"/>
      <c r="H26" s="51"/>
      <c r="I26" s="51"/>
      <c r="J26" s="224"/>
      <c r="K26" s="224"/>
      <c r="L26" s="228"/>
      <c r="M26" s="229"/>
    </row>
    <row r="27" s="13" customFormat="true" ht="12.75" hidden="false" customHeight="true" outlineLevel="0" collapsed="false">
      <c r="A27" s="159" t="s">
        <v>55</v>
      </c>
      <c r="B27" s="51"/>
      <c r="C27" s="51"/>
      <c r="D27" s="224"/>
      <c r="E27" s="224"/>
      <c r="F27" s="228"/>
      <c r="G27" s="229"/>
      <c r="H27" s="51"/>
      <c r="I27" s="51"/>
      <c r="J27" s="224"/>
      <c r="K27" s="224"/>
      <c r="L27" s="228"/>
      <c r="M27" s="229"/>
    </row>
    <row r="28" s="13" customFormat="true" ht="12.75" hidden="false" customHeight="true" outlineLevel="0" collapsed="false">
      <c r="A28" s="159" t="s">
        <v>56</v>
      </c>
      <c r="B28" s="51"/>
      <c r="C28" s="51"/>
      <c r="D28" s="224"/>
      <c r="E28" s="224"/>
      <c r="F28" s="228"/>
      <c r="G28" s="229"/>
      <c r="H28" s="51"/>
      <c r="I28" s="51"/>
      <c r="J28" s="224"/>
      <c r="K28" s="224"/>
      <c r="L28" s="228"/>
      <c r="M28" s="229"/>
    </row>
    <row r="29" s="13" customFormat="true" ht="12.75" hidden="false" customHeight="true" outlineLevel="0" collapsed="false">
      <c r="A29" s="159"/>
      <c r="B29" s="51"/>
      <c r="C29" s="51"/>
      <c r="D29" s="224"/>
      <c r="E29" s="224"/>
      <c r="F29" s="228"/>
      <c r="G29" s="229"/>
      <c r="H29" s="51"/>
      <c r="I29" s="51"/>
      <c r="J29" s="224"/>
      <c r="K29" s="224"/>
      <c r="L29" s="228"/>
      <c r="M29" s="229"/>
    </row>
    <row r="30" s="13" customFormat="true" ht="12.75" hidden="false" customHeight="true" outlineLevel="0" collapsed="false">
      <c r="A30" s="159"/>
      <c r="B30" s="51"/>
      <c r="C30" s="51"/>
      <c r="D30" s="224"/>
      <c r="E30" s="224"/>
      <c r="F30" s="228"/>
      <c r="G30" s="229"/>
      <c r="H30" s="51"/>
      <c r="I30" s="51"/>
      <c r="J30" s="224"/>
      <c r="K30" s="224"/>
      <c r="L30" s="228"/>
      <c r="M30" s="229"/>
    </row>
    <row r="31" s="13" customFormat="true" ht="12.75" hidden="false" customHeight="true" outlineLevel="0" collapsed="false">
      <c r="A31" s="159"/>
      <c r="B31" s="51"/>
      <c r="C31" s="51"/>
      <c r="D31" s="224"/>
      <c r="E31" s="224"/>
      <c r="F31" s="228"/>
      <c r="G31" s="229"/>
      <c r="H31" s="51"/>
      <c r="I31" s="51"/>
      <c r="J31" s="224"/>
      <c r="K31" s="224"/>
      <c r="L31" s="228"/>
      <c r="M31" s="229"/>
    </row>
    <row r="32" s="13" customFormat="true" ht="12.75" hidden="false" customHeight="true" outlineLevel="0" collapsed="false">
      <c r="A32" s="159"/>
      <c r="B32" s="51"/>
      <c r="C32" s="51"/>
      <c r="D32" s="224"/>
      <c r="E32" s="224"/>
      <c r="F32" s="228"/>
      <c r="G32" s="229"/>
      <c r="H32" s="51"/>
      <c r="I32" s="51"/>
      <c r="J32" s="224"/>
      <c r="K32" s="224"/>
      <c r="L32" s="228"/>
      <c r="M32" s="229"/>
    </row>
    <row r="33" s="13" customFormat="true" ht="12.75" hidden="false" customHeight="true" outlineLevel="0" collapsed="false">
      <c r="A33" s="159"/>
      <c r="B33" s="51"/>
      <c r="C33" s="51"/>
      <c r="D33" s="224"/>
      <c r="E33" s="224"/>
      <c r="F33" s="228"/>
      <c r="G33" s="229"/>
      <c r="H33" s="51"/>
      <c r="I33" s="51"/>
      <c r="J33" s="224"/>
      <c r="K33" s="224"/>
      <c r="L33" s="228"/>
      <c r="M33" s="229"/>
    </row>
    <row r="34" s="13" customFormat="true" ht="12.75" hidden="false" customHeight="true" outlineLevel="0" collapsed="false">
      <c r="A34" s="159"/>
      <c r="B34" s="51"/>
      <c r="C34" s="51"/>
      <c r="D34" s="224"/>
      <c r="E34" s="224"/>
      <c r="F34" s="228"/>
      <c r="G34" s="229"/>
      <c r="H34" s="51"/>
      <c r="I34" s="51"/>
      <c r="J34" s="224"/>
      <c r="K34" s="224"/>
      <c r="L34" s="228"/>
      <c r="M34" s="229"/>
    </row>
    <row r="35" s="13" customFormat="true" ht="12.75" hidden="false" customHeight="true" outlineLevel="0" collapsed="false">
      <c r="A35" s="159"/>
      <c r="B35" s="51"/>
      <c r="C35" s="51"/>
      <c r="D35" s="224"/>
      <c r="E35" s="224"/>
      <c r="F35" s="228"/>
      <c r="G35" s="229"/>
      <c r="H35" s="51"/>
      <c r="I35" s="51"/>
      <c r="J35" s="224"/>
      <c r="K35" s="224"/>
      <c r="L35" s="228"/>
      <c r="M35" s="229"/>
    </row>
    <row r="36" s="13" customFormat="true" ht="12.75" hidden="false" customHeight="true" outlineLevel="0" collapsed="false">
      <c r="A36" s="159"/>
      <c r="B36" s="51"/>
      <c r="C36" s="51"/>
      <c r="D36" s="224"/>
      <c r="E36" s="224"/>
      <c r="F36" s="228"/>
      <c r="G36" s="229"/>
      <c r="H36" s="51"/>
      <c r="I36" s="51"/>
      <c r="J36" s="224"/>
      <c r="K36" s="224"/>
      <c r="L36" s="228"/>
      <c r="M36" s="229"/>
    </row>
    <row r="37" s="13" customFormat="true" ht="12.75" hidden="false" customHeight="true" outlineLevel="0" collapsed="false">
      <c r="A37" s="159"/>
      <c r="B37" s="51"/>
      <c r="C37" s="51"/>
      <c r="D37" s="224"/>
      <c r="E37" s="224"/>
      <c r="F37" s="228"/>
      <c r="G37" s="229"/>
      <c r="H37" s="51"/>
      <c r="I37" s="51"/>
      <c r="J37" s="224"/>
      <c r="K37" s="224"/>
      <c r="L37" s="228"/>
      <c r="M37" s="229"/>
    </row>
    <row r="38" s="13" customFormat="true" ht="12.75" hidden="false" customHeight="true" outlineLevel="0" collapsed="false">
      <c r="A38" s="159"/>
      <c r="B38" s="51"/>
      <c r="C38" s="51"/>
      <c r="D38" s="224"/>
      <c r="E38" s="224"/>
      <c r="F38" s="228"/>
      <c r="G38" s="229"/>
      <c r="H38" s="51"/>
      <c r="I38" s="51"/>
      <c r="J38" s="224"/>
      <c r="K38" s="224"/>
      <c r="L38" s="228"/>
      <c r="M38" s="229"/>
    </row>
    <row r="39" s="13" customFormat="true" ht="12.75" hidden="false" customHeight="true" outlineLevel="0" collapsed="false">
      <c r="A39" s="159"/>
      <c r="B39" s="51"/>
      <c r="C39" s="51"/>
      <c r="D39" s="224"/>
      <c r="E39" s="224"/>
      <c r="F39" s="228"/>
      <c r="G39" s="229"/>
      <c r="H39" s="51"/>
      <c r="I39" s="51"/>
      <c r="J39" s="224"/>
      <c r="K39" s="224"/>
      <c r="L39" s="228"/>
      <c r="M39" s="229"/>
    </row>
    <row r="40" s="13" customFormat="true" ht="12.75" hidden="false" customHeight="true" outlineLevel="0" collapsed="false">
      <c r="A40" s="161"/>
      <c r="B40" s="53"/>
      <c r="C40" s="53"/>
      <c r="D40" s="225"/>
      <c r="E40" s="225"/>
      <c r="F40" s="230"/>
      <c r="G40" s="231"/>
      <c r="H40" s="53"/>
      <c r="I40" s="53"/>
      <c r="J40" s="225"/>
      <c r="K40" s="225"/>
      <c r="L40" s="230"/>
      <c r="M40" s="231"/>
    </row>
  </sheetData>
  <sheetProtection sheet="true" objects="true" scenarios="true" selectLockedCells="true"/>
  <mergeCells count="4">
    <mergeCell ref="A1:M3"/>
    <mergeCell ref="A4:A5"/>
    <mergeCell ref="B4:G4"/>
    <mergeCell ref="H4:M4"/>
  </mergeCells>
  <conditionalFormatting sqref="C8:C40">
    <cfRule type="cellIs" priority="2" operator="lessThan" aboveAverage="0" equalAverage="0" bottom="0" percent="0" rank="0" text="" dxfId="72">
      <formula>B8</formula>
    </cfRule>
  </conditionalFormatting>
  <conditionalFormatting sqref="I8:I40">
    <cfRule type="cellIs" priority="3" operator="lessThan" aboveAverage="0" equalAverage="0" bottom="0" percent="0" rank="0" text="" dxfId="73">
      <formula>H8</formula>
    </cfRule>
  </conditionalFormatting>
  <conditionalFormatting sqref="F8:F40">
    <cfRule type="cellIs" priority="4" operator="greaterThan" aboveAverage="0" equalAverage="0" bottom="0" percent="0" rank="0" text="" dxfId="74">
      <formula>D8-G8</formula>
    </cfRule>
  </conditionalFormatting>
  <conditionalFormatting sqref="G8:G40">
    <cfRule type="cellIs" priority="5" operator="greaterThan" aboveAverage="0" equalAverage="0" bottom="0" percent="0" rank="0" text="" dxfId="75">
      <formula>D8-F8</formula>
    </cfRule>
  </conditionalFormatting>
  <conditionalFormatting sqref="L8:L40">
    <cfRule type="cellIs" priority="6" operator="greaterThan" aboveAverage="0" equalAverage="0" bottom="0" percent="0" rank="0" text="" dxfId="76">
      <formula>J8-M8</formula>
    </cfRule>
  </conditionalFormatting>
  <conditionalFormatting sqref="M8:M40">
    <cfRule type="cellIs" priority="7" operator="greaterThan" aboveAverage="0" equalAverage="0" bottom="0" percent="0" rank="0" text="" dxfId="77">
      <formula>J8-L8</formula>
    </cfRule>
  </conditionalFormatting>
  <dataValidations count="3">
    <dataValidation allowBlank="true" error="不是 大于等于 0 的整数！请更正。" errorStyle="stop" errorTitle="错误！" operator="greaterThanOrEqual" prompt="大于等于 0 的整数" promptTitle="要求" showDropDown="false" showErrorMessage="true" showInputMessage="true" sqref="B8:C40 H8:I40" type="whole">
      <formula1>0</formula1>
      <formula2>0</formula2>
    </dataValidation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D8:E40 G8:G40 J8:K40 M8:M40" type="decimal">
      <formula1>0</formula1>
      <formula2>0</formula2>
    </dataValidation>
    <dataValidation allowBlank="true" error="不是 小数！请更正。" errorStyle="stop" errorTitle="错误！" operator="notBetween" prompt="小数" promptTitle="要求" showDropDown="false" showErrorMessage="true" showInputMessage="true" sqref="F8:F40 L8:L40" type="decimal">
      <formula1>0.000001</formula1>
      <formula2>0.00000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4 &amp;"宋体,Regular"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9" activeCellId="0" sqref="A29: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7" min="2" style="13" width="22.42"/>
    <col collapsed="false" customWidth="false" hidden="false" outlineLevel="0" max="257" min="8" style="13" width="9.14"/>
  </cols>
  <sheetData>
    <row r="1" s="13" customFormat="true" ht="12.75" hidden="false" customHeight="true" outlineLevel="0" collapsed="false">
      <c r="A1" s="15" t="s">
        <v>188</v>
      </c>
      <c r="B1" s="15"/>
      <c r="C1" s="15"/>
      <c r="D1" s="15"/>
      <c r="E1" s="15"/>
      <c r="F1" s="15"/>
      <c r="G1" s="15"/>
    </row>
    <row r="2" s="13" customFormat="true" ht="12.75" hidden="false" customHeight="true" outlineLevel="0" collapsed="false">
      <c r="A2" s="15"/>
      <c r="B2" s="15"/>
      <c r="C2" s="15"/>
      <c r="D2" s="15"/>
      <c r="E2" s="15"/>
      <c r="F2" s="15"/>
      <c r="G2" s="15"/>
    </row>
    <row r="3" s="13" customFormat="true" ht="6" hidden="false" customHeight="true" outlineLevel="0" collapsed="false">
      <c r="A3" s="15"/>
      <c r="B3" s="15"/>
      <c r="C3" s="15"/>
      <c r="D3" s="15"/>
      <c r="E3" s="15"/>
      <c r="F3" s="15"/>
      <c r="G3" s="15"/>
    </row>
    <row r="4" s="13" customFormat="true" ht="12.75" hidden="false" customHeight="true" outlineLevel="0" collapsed="false">
      <c r="A4" s="164" t="s">
        <v>19</v>
      </c>
      <c r="B4" s="71" t="s">
        <v>189</v>
      </c>
      <c r="C4" s="71"/>
      <c r="D4" s="71"/>
      <c r="E4" s="71"/>
      <c r="F4" s="71"/>
      <c r="G4" s="71"/>
    </row>
    <row r="5" s="13" customFormat="true" ht="12.75" hidden="false" customHeight="true" outlineLevel="0" collapsed="false">
      <c r="A5" s="164"/>
      <c r="B5" s="70" t="s">
        <v>174</v>
      </c>
      <c r="C5" s="70" t="s">
        <v>175</v>
      </c>
      <c r="D5" s="70" t="s">
        <v>176</v>
      </c>
      <c r="E5" s="70" t="s">
        <v>177</v>
      </c>
      <c r="F5" s="70" t="s">
        <v>178</v>
      </c>
      <c r="G5" s="71" t="s">
        <v>179</v>
      </c>
    </row>
    <row r="6" s="13" customFormat="true" ht="12.75" hidden="false" customHeight="true" outlineLevel="0" collapsed="false">
      <c r="A6" s="46" t="s">
        <v>32</v>
      </c>
      <c r="B6" s="70" t="s">
        <v>33</v>
      </c>
      <c r="C6" s="199" t="s">
        <v>34</v>
      </c>
      <c r="D6" s="176" t="s">
        <v>180</v>
      </c>
      <c r="E6" s="176" t="s">
        <v>180</v>
      </c>
      <c r="F6" s="176" t="s">
        <v>180</v>
      </c>
      <c r="G6" s="177" t="s">
        <v>180</v>
      </c>
    </row>
    <row r="7" s="13" customFormat="true" ht="12.75" hidden="false" customHeight="true" outlineLevel="0" collapsed="false">
      <c r="A7" s="23" t="s">
        <v>35</v>
      </c>
      <c r="B7" s="72" t="str">
        <f aca="false">IF(SUM(B8:B40)=0,"",SUM(B8:B40))</f>
        <v/>
      </c>
      <c r="C7" s="72" t="str">
        <f aca="false">IF(SUM(C8:C40)=0,"",SUM(C8:C40))</f>
        <v/>
      </c>
      <c r="D7" s="72" t="str">
        <f aca="false">IF(SUM(D8:D40)=0,"",SUM(D8:D40))</f>
        <v/>
      </c>
      <c r="E7" s="72" t="str">
        <f aca="false">IF(SUM(E8:E40)=0,"",SUM(E8:E40))</f>
        <v/>
      </c>
      <c r="F7" s="72" t="str">
        <f aca="false">IF(SUM(F8:F40)=0,"",SUM(F8:F40))</f>
        <v/>
      </c>
      <c r="G7" s="178" t="str">
        <f aca="false">IF(SUM(G8:G40)=0,"",SUM(G8:G40))</f>
        <v/>
      </c>
    </row>
    <row r="8" s="13" customFormat="true" ht="12.75" hidden="false" customHeight="true" outlineLevel="0" collapsed="false">
      <c r="A8" s="26" t="s">
        <v>36</v>
      </c>
      <c r="B8" s="49"/>
      <c r="C8" s="49"/>
      <c r="D8" s="223"/>
      <c r="E8" s="223"/>
      <c r="F8" s="226"/>
      <c r="G8" s="227"/>
    </row>
    <row r="9" s="13" customFormat="true" ht="12.75" hidden="false" customHeight="true" outlineLevel="0" collapsed="false">
      <c r="A9" s="30" t="s">
        <v>37</v>
      </c>
      <c r="B9" s="51"/>
      <c r="C9" s="51"/>
      <c r="D9" s="224"/>
      <c r="E9" s="224"/>
      <c r="F9" s="228"/>
      <c r="G9" s="229"/>
    </row>
    <row r="10" s="13" customFormat="true" ht="12.75" hidden="false" customHeight="true" outlineLevel="0" collapsed="false">
      <c r="A10" s="30" t="s">
        <v>38</v>
      </c>
      <c r="B10" s="51"/>
      <c r="C10" s="51"/>
      <c r="D10" s="224"/>
      <c r="E10" s="224"/>
      <c r="F10" s="228"/>
      <c r="G10" s="229"/>
    </row>
    <row r="11" s="13" customFormat="true" ht="12.75" hidden="false" customHeight="true" outlineLevel="0" collapsed="false">
      <c r="A11" s="30" t="s">
        <v>39</v>
      </c>
      <c r="B11" s="51"/>
      <c r="C11" s="51"/>
      <c r="D11" s="224"/>
      <c r="E11" s="224"/>
      <c r="F11" s="228"/>
      <c r="G11" s="229"/>
    </row>
    <row r="12" s="13" customFormat="true" ht="12.75" hidden="false" customHeight="true" outlineLevel="0" collapsed="false">
      <c r="A12" s="159" t="s">
        <v>40</v>
      </c>
      <c r="B12" s="51"/>
      <c r="C12" s="51"/>
      <c r="D12" s="224"/>
      <c r="E12" s="224"/>
      <c r="F12" s="228"/>
      <c r="G12" s="229"/>
    </row>
    <row r="13" s="13" customFormat="true" ht="12.75" hidden="false" customHeight="true" outlineLevel="0" collapsed="false">
      <c r="A13" s="159" t="s">
        <v>41</v>
      </c>
      <c r="B13" s="51"/>
      <c r="C13" s="51"/>
      <c r="D13" s="224"/>
      <c r="E13" s="224"/>
      <c r="F13" s="228"/>
      <c r="G13" s="229"/>
    </row>
    <row r="14" s="13" customFormat="true" ht="12.75" hidden="false" customHeight="true" outlineLevel="0" collapsed="false">
      <c r="A14" s="159" t="s">
        <v>42</v>
      </c>
      <c r="B14" s="51"/>
      <c r="C14" s="51"/>
      <c r="D14" s="224"/>
      <c r="E14" s="224"/>
      <c r="F14" s="228"/>
      <c r="G14" s="229"/>
    </row>
    <row r="15" s="13" customFormat="true" ht="12.75" hidden="false" customHeight="true" outlineLevel="0" collapsed="false">
      <c r="A15" s="159" t="s">
        <v>43</v>
      </c>
      <c r="B15" s="51"/>
      <c r="C15" s="51"/>
      <c r="D15" s="224"/>
      <c r="E15" s="224"/>
      <c r="F15" s="228"/>
      <c r="G15" s="229"/>
    </row>
    <row r="16" s="13" customFormat="true" ht="12.75" hidden="false" customHeight="true" outlineLevel="0" collapsed="false">
      <c r="A16" s="159" t="s">
        <v>44</v>
      </c>
      <c r="B16" s="51"/>
      <c r="C16" s="51"/>
      <c r="D16" s="224"/>
      <c r="E16" s="224"/>
      <c r="F16" s="228"/>
      <c r="G16" s="229"/>
    </row>
    <row r="17" s="13" customFormat="true" ht="12.75" hidden="false" customHeight="true" outlineLevel="0" collapsed="false">
      <c r="A17" s="159" t="s">
        <v>45</v>
      </c>
      <c r="B17" s="51"/>
      <c r="C17" s="51"/>
      <c r="D17" s="224"/>
      <c r="E17" s="224"/>
      <c r="F17" s="228"/>
      <c r="G17" s="229"/>
    </row>
    <row r="18" s="13" customFormat="true" ht="12.75" hidden="false" customHeight="true" outlineLevel="0" collapsed="false">
      <c r="A18" s="159" t="s">
        <v>46</v>
      </c>
      <c r="B18" s="51"/>
      <c r="C18" s="51"/>
      <c r="D18" s="224"/>
      <c r="E18" s="224"/>
      <c r="F18" s="228"/>
      <c r="G18" s="229"/>
    </row>
    <row r="19" s="13" customFormat="true" ht="12.75" hidden="false" customHeight="true" outlineLevel="0" collapsed="false">
      <c r="A19" s="159" t="s">
        <v>47</v>
      </c>
      <c r="B19" s="51"/>
      <c r="C19" s="51"/>
      <c r="D19" s="224"/>
      <c r="E19" s="224"/>
      <c r="F19" s="228"/>
      <c r="G19" s="229"/>
    </row>
    <row r="20" s="13" customFormat="true" ht="12.75" hidden="false" customHeight="true" outlineLevel="0" collapsed="false">
      <c r="A20" s="159" t="s">
        <v>48</v>
      </c>
      <c r="B20" s="51"/>
      <c r="C20" s="51"/>
      <c r="D20" s="224"/>
      <c r="E20" s="224"/>
      <c r="F20" s="228"/>
      <c r="G20" s="229"/>
    </row>
    <row r="21" s="13" customFormat="true" ht="12.75" hidden="false" customHeight="true" outlineLevel="0" collapsed="false">
      <c r="A21" s="159" t="s">
        <v>49</v>
      </c>
      <c r="B21" s="51"/>
      <c r="C21" s="51"/>
      <c r="D21" s="224"/>
      <c r="E21" s="224"/>
      <c r="F21" s="228"/>
      <c r="G21" s="229"/>
    </row>
    <row r="22" s="13" customFormat="true" ht="12.75" hidden="false" customHeight="true" outlineLevel="0" collapsed="false">
      <c r="A22" s="159" t="s">
        <v>50</v>
      </c>
      <c r="B22" s="51"/>
      <c r="C22" s="51"/>
      <c r="D22" s="224"/>
      <c r="E22" s="224"/>
      <c r="F22" s="228"/>
      <c r="G22" s="229"/>
    </row>
    <row r="23" s="13" customFormat="true" ht="12.75" hidden="false" customHeight="true" outlineLevel="0" collapsed="false">
      <c r="A23" s="159" t="s">
        <v>51</v>
      </c>
      <c r="B23" s="51"/>
      <c r="C23" s="51"/>
      <c r="D23" s="224"/>
      <c r="E23" s="224"/>
      <c r="F23" s="228"/>
      <c r="G23" s="229"/>
    </row>
    <row r="24" s="13" customFormat="true" ht="12.75" hidden="false" customHeight="true" outlineLevel="0" collapsed="false">
      <c r="A24" s="159" t="s">
        <v>52</v>
      </c>
      <c r="B24" s="51"/>
      <c r="C24" s="51"/>
      <c r="D24" s="224"/>
      <c r="E24" s="224"/>
      <c r="F24" s="228"/>
      <c r="G24" s="229"/>
    </row>
    <row r="25" s="13" customFormat="true" ht="12.75" hidden="false" customHeight="true" outlineLevel="0" collapsed="false">
      <c r="A25" s="159" t="s">
        <v>53</v>
      </c>
      <c r="B25" s="51"/>
      <c r="C25" s="51"/>
      <c r="D25" s="224"/>
      <c r="E25" s="224"/>
      <c r="F25" s="228"/>
      <c r="G25" s="229"/>
    </row>
    <row r="26" s="13" customFormat="true" ht="12.75" hidden="false" customHeight="true" outlineLevel="0" collapsed="false">
      <c r="A26" s="159" t="s">
        <v>54</v>
      </c>
      <c r="B26" s="51"/>
      <c r="C26" s="51"/>
      <c r="D26" s="224"/>
      <c r="E26" s="224"/>
      <c r="F26" s="228"/>
      <c r="G26" s="229"/>
    </row>
    <row r="27" s="13" customFormat="true" ht="12.75" hidden="false" customHeight="true" outlineLevel="0" collapsed="false">
      <c r="A27" s="159" t="s">
        <v>55</v>
      </c>
      <c r="B27" s="51"/>
      <c r="C27" s="51"/>
      <c r="D27" s="224"/>
      <c r="E27" s="224"/>
      <c r="F27" s="228"/>
      <c r="G27" s="229"/>
    </row>
    <row r="28" s="13" customFormat="true" ht="12.75" hidden="false" customHeight="true" outlineLevel="0" collapsed="false">
      <c r="A28" s="159" t="s">
        <v>56</v>
      </c>
      <c r="B28" s="51"/>
      <c r="C28" s="51"/>
      <c r="D28" s="224"/>
      <c r="E28" s="224"/>
      <c r="F28" s="228"/>
      <c r="G28" s="229"/>
    </row>
    <row r="29" s="13" customFormat="true" ht="12.75" hidden="false" customHeight="true" outlineLevel="0" collapsed="false">
      <c r="A29" s="159"/>
      <c r="B29" s="51"/>
      <c r="C29" s="51"/>
      <c r="D29" s="224"/>
      <c r="E29" s="224"/>
      <c r="F29" s="228"/>
      <c r="G29" s="229"/>
    </row>
    <row r="30" s="13" customFormat="true" ht="12.75" hidden="false" customHeight="true" outlineLevel="0" collapsed="false">
      <c r="A30" s="159"/>
      <c r="B30" s="51"/>
      <c r="C30" s="51"/>
      <c r="D30" s="224"/>
      <c r="E30" s="224"/>
      <c r="F30" s="228"/>
      <c r="G30" s="229"/>
    </row>
    <row r="31" s="13" customFormat="true" ht="12.75" hidden="false" customHeight="true" outlineLevel="0" collapsed="false">
      <c r="A31" s="159"/>
      <c r="B31" s="51"/>
      <c r="C31" s="51"/>
      <c r="D31" s="224"/>
      <c r="E31" s="224"/>
      <c r="F31" s="228"/>
      <c r="G31" s="229"/>
    </row>
    <row r="32" s="13" customFormat="true" ht="12.75" hidden="false" customHeight="true" outlineLevel="0" collapsed="false">
      <c r="A32" s="159"/>
      <c r="B32" s="51"/>
      <c r="C32" s="51"/>
      <c r="D32" s="224"/>
      <c r="E32" s="224"/>
      <c r="F32" s="228"/>
      <c r="G32" s="229"/>
    </row>
    <row r="33" s="13" customFormat="true" ht="12.75" hidden="false" customHeight="true" outlineLevel="0" collapsed="false">
      <c r="A33" s="159"/>
      <c r="B33" s="51"/>
      <c r="C33" s="51"/>
      <c r="D33" s="224"/>
      <c r="E33" s="224"/>
      <c r="F33" s="228"/>
      <c r="G33" s="229"/>
    </row>
    <row r="34" s="13" customFormat="true" ht="12.75" hidden="false" customHeight="true" outlineLevel="0" collapsed="false">
      <c r="A34" s="159"/>
      <c r="B34" s="51"/>
      <c r="C34" s="51"/>
      <c r="D34" s="224"/>
      <c r="E34" s="224"/>
      <c r="F34" s="228"/>
      <c r="G34" s="229"/>
    </row>
    <row r="35" s="13" customFormat="true" ht="12.75" hidden="false" customHeight="true" outlineLevel="0" collapsed="false">
      <c r="A35" s="159"/>
      <c r="B35" s="51"/>
      <c r="C35" s="51"/>
      <c r="D35" s="224"/>
      <c r="E35" s="224"/>
      <c r="F35" s="228"/>
      <c r="G35" s="229"/>
    </row>
    <row r="36" s="13" customFormat="true" ht="12.75" hidden="false" customHeight="true" outlineLevel="0" collapsed="false">
      <c r="A36" s="159"/>
      <c r="B36" s="51"/>
      <c r="C36" s="51"/>
      <c r="D36" s="224"/>
      <c r="E36" s="224"/>
      <c r="F36" s="228"/>
      <c r="G36" s="229"/>
    </row>
    <row r="37" s="13" customFormat="true" ht="12.75" hidden="false" customHeight="true" outlineLevel="0" collapsed="false">
      <c r="A37" s="159"/>
      <c r="B37" s="51"/>
      <c r="C37" s="51"/>
      <c r="D37" s="224"/>
      <c r="E37" s="224"/>
      <c r="F37" s="228"/>
      <c r="G37" s="229"/>
    </row>
    <row r="38" s="13" customFormat="true" ht="12.75" hidden="false" customHeight="true" outlineLevel="0" collapsed="false">
      <c r="A38" s="159"/>
      <c r="B38" s="51"/>
      <c r="C38" s="51"/>
      <c r="D38" s="224"/>
      <c r="E38" s="224"/>
      <c r="F38" s="228"/>
      <c r="G38" s="229"/>
    </row>
    <row r="39" s="13" customFormat="true" ht="12.75" hidden="false" customHeight="true" outlineLevel="0" collapsed="false">
      <c r="A39" s="159"/>
      <c r="B39" s="51"/>
      <c r="C39" s="51"/>
      <c r="D39" s="224"/>
      <c r="E39" s="224"/>
      <c r="F39" s="228"/>
      <c r="G39" s="229"/>
    </row>
    <row r="40" s="13" customFormat="true" ht="12.75" hidden="false" customHeight="true" outlineLevel="0" collapsed="false">
      <c r="A40" s="161"/>
      <c r="B40" s="53"/>
      <c r="C40" s="53"/>
      <c r="D40" s="225"/>
      <c r="E40" s="225"/>
      <c r="F40" s="230"/>
      <c r="G40" s="231"/>
    </row>
  </sheetData>
  <sheetProtection sheet="true" objects="true" scenarios="true" selectLockedCells="true"/>
  <mergeCells count="3">
    <mergeCell ref="A1:G3"/>
    <mergeCell ref="A4:A5"/>
    <mergeCell ref="B4:G4"/>
  </mergeCells>
  <conditionalFormatting sqref="C8:C40">
    <cfRule type="cellIs" priority="2" operator="lessThan" aboveAverage="0" equalAverage="0" bottom="0" percent="0" rank="0" text="" dxfId="78">
      <formula>B8</formula>
    </cfRule>
  </conditionalFormatting>
  <conditionalFormatting sqref="F8:F40">
    <cfRule type="cellIs" priority="3" operator="greaterThan" aboveAverage="0" equalAverage="0" bottom="0" percent="0" rank="0" text="" dxfId="79">
      <formula>D8-G8</formula>
    </cfRule>
  </conditionalFormatting>
  <conditionalFormatting sqref="G8:G40">
    <cfRule type="cellIs" priority="4" operator="greaterThan" aboveAverage="0" equalAverage="0" bottom="0" percent="0" rank="0" text="" dxfId="80">
      <formula>D8-F8</formula>
    </cfRule>
  </conditionalFormatting>
  <dataValidations count="3">
    <dataValidation allowBlank="true" error="不是 大于等于 0 的整数！请更正。" errorStyle="stop" errorTitle="错误！" operator="greaterThanOrEqual" prompt="大于等于 0 的整数" promptTitle="要求" showDropDown="false" showErrorMessage="true" showInputMessage="true" sqref="B8:C40" type="whole">
      <formula1>0</formula1>
      <formula2>0</formula2>
    </dataValidation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D8:E40 G8:G40" type="decimal">
      <formula1>0</formula1>
      <formula2>0</formula2>
    </dataValidation>
    <dataValidation allowBlank="true" error="不是 小数！请更正。" errorStyle="stop" errorTitle="错误！" operator="notBetween" prompt="小数" promptTitle="要求" showDropDown="false" showErrorMessage="true" showInputMessage="true" sqref="F8:F40" type="decimal">
      <formula1>0.0000001</formula1>
      <formula2>0.0000001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5 &amp;"宋体,Regular"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9.41"/>
    <col collapsed="false" customWidth="true" hidden="false" outlineLevel="0" max="7" min="2" style="232" width="10.99"/>
    <col collapsed="false" customWidth="true" hidden="false" outlineLevel="0" max="9" min="8" style="232" width="9.85"/>
    <col collapsed="false" customWidth="true" hidden="false" outlineLevel="0" max="10" min="10" style="232" width="10.13"/>
    <col collapsed="false" customWidth="true" hidden="false" outlineLevel="0" max="13" min="11" style="232" width="9.41"/>
    <col collapsed="false" customWidth="true" hidden="false" outlineLevel="0" max="14" min="14" style="232" width="8.41"/>
    <col collapsed="false" customWidth="true" hidden="false" outlineLevel="0" max="15" min="15" style="232" width="7.14"/>
    <col collapsed="false" customWidth="false" hidden="false" outlineLevel="0" max="257" min="16" style="232" width="9.14"/>
  </cols>
  <sheetData>
    <row r="1" s="232" customFormat="true" ht="12.75" hidden="false" customHeight="true" outlineLevel="0" collapsed="false">
      <c r="A1" s="233" t="s">
        <v>190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s="232" customFormat="true" ht="12.7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</row>
    <row r="3" s="232" customFormat="true" ht="12.7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</row>
    <row r="4" s="232" customFormat="true" ht="12.75" hidden="false" customHeight="true" outlineLevel="0" collapsed="false">
      <c r="A4" s="164" t="s">
        <v>19</v>
      </c>
      <c r="B4" s="70" t="s">
        <v>22</v>
      </c>
      <c r="C4" s="70"/>
      <c r="D4" s="70"/>
      <c r="E4" s="70"/>
      <c r="F4" s="70"/>
      <c r="G4" s="70"/>
      <c r="H4" s="70"/>
      <c r="I4" s="71" t="s">
        <v>191</v>
      </c>
      <c r="J4" s="71"/>
      <c r="K4" s="71"/>
      <c r="L4" s="71"/>
      <c r="M4" s="71"/>
      <c r="N4" s="71"/>
      <c r="O4" s="71"/>
    </row>
    <row r="5" s="232" customFormat="true" ht="12.75" hidden="false" customHeight="true" outlineLevel="0" collapsed="false">
      <c r="A5" s="164"/>
      <c r="B5" s="70" t="s">
        <v>192</v>
      </c>
      <c r="C5" s="70"/>
      <c r="D5" s="70"/>
      <c r="E5" s="70"/>
      <c r="F5" s="70"/>
      <c r="G5" s="70"/>
      <c r="H5" s="70" t="s">
        <v>193</v>
      </c>
      <c r="I5" s="70" t="s">
        <v>192</v>
      </c>
      <c r="J5" s="70"/>
      <c r="K5" s="70"/>
      <c r="L5" s="70"/>
      <c r="M5" s="70"/>
      <c r="N5" s="70"/>
      <c r="O5" s="71" t="s">
        <v>193</v>
      </c>
    </row>
    <row r="6" s="232" customFormat="true" ht="12.75" hidden="false" customHeight="true" outlineLevel="0" collapsed="false">
      <c r="A6" s="164"/>
      <c r="B6" s="70" t="s">
        <v>22</v>
      </c>
      <c r="C6" s="71" t="s">
        <v>90</v>
      </c>
      <c r="D6" s="71"/>
      <c r="E6" s="234"/>
      <c r="F6" s="234"/>
      <c r="G6" s="150"/>
      <c r="H6" s="70"/>
      <c r="I6" s="70" t="s">
        <v>112</v>
      </c>
      <c r="J6" s="71" t="s">
        <v>90</v>
      </c>
      <c r="K6" s="71"/>
      <c r="L6" s="234"/>
      <c r="M6" s="234"/>
      <c r="N6" s="150"/>
      <c r="O6" s="71"/>
    </row>
    <row r="7" s="232" customFormat="true" ht="12.75" hidden="false" customHeight="true" outlineLevel="0" collapsed="false">
      <c r="A7" s="164"/>
      <c r="B7" s="70"/>
      <c r="C7" s="70" t="s">
        <v>194</v>
      </c>
      <c r="D7" s="70" t="s">
        <v>195</v>
      </c>
      <c r="E7" s="70" t="s">
        <v>196</v>
      </c>
      <c r="F7" s="70" t="s">
        <v>197</v>
      </c>
      <c r="G7" s="70" t="s">
        <v>128</v>
      </c>
      <c r="H7" s="70"/>
      <c r="I7" s="70"/>
      <c r="J7" s="70" t="s">
        <v>194</v>
      </c>
      <c r="K7" s="70" t="s">
        <v>195</v>
      </c>
      <c r="L7" s="70" t="s">
        <v>196</v>
      </c>
      <c r="M7" s="70" t="s">
        <v>197</v>
      </c>
      <c r="N7" s="70" t="s">
        <v>128</v>
      </c>
      <c r="O7" s="71"/>
    </row>
    <row r="8" s="232" customFormat="true" ht="12.75" hidden="false" customHeight="true" outlineLevel="0" collapsed="false">
      <c r="A8" s="164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</row>
    <row r="9" s="232" customFormat="true" ht="12.75" hidden="false" customHeight="true" outlineLevel="0" collapsed="false">
      <c r="A9" s="46" t="s">
        <v>32</v>
      </c>
      <c r="B9" s="70" t="s">
        <v>180</v>
      </c>
      <c r="C9" s="70" t="s">
        <v>180</v>
      </c>
      <c r="D9" s="70" t="s">
        <v>180</v>
      </c>
      <c r="E9" s="70" t="s">
        <v>180</v>
      </c>
      <c r="F9" s="70" t="s">
        <v>180</v>
      </c>
      <c r="G9" s="70" t="s">
        <v>180</v>
      </c>
      <c r="H9" s="70" t="s">
        <v>180</v>
      </c>
      <c r="I9" s="70" t="s">
        <v>180</v>
      </c>
      <c r="J9" s="70" t="s">
        <v>180</v>
      </c>
      <c r="K9" s="70" t="s">
        <v>180</v>
      </c>
      <c r="L9" s="70" t="s">
        <v>180</v>
      </c>
      <c r="M9" s="70" t="s">
        <v>180</v>
      </c>
      <c r="N9" s="70" t="s">
        <v>180</v>
      </c>
      <c r="O9" s="71" t="s">
        <v>180</v>
      </c>
    </row>
    <row r="10" s="232" customFormat="true" ht="12" hidden="false" customHeight="true" outlineLevel="0" collapsed="false">
      <c r="A10" s="235" t="s">
        <v>35</v>
      </c>
      <c r="B10" s="236" t="str">
        <f aca="false">IF(AND(I10="",十三2!B10="",十三2!I10="",十三3!B10="",十三3!I10=""),"",SUM(I10,十三2!B10,十三2!I10,十三3!B10,十三3!I10))</f>
        <v/>
      </c>
      <c r="C10" s="236" t="str">
        <f aca="false">IF(AND(J10="",十三2!C10="",十三2!J10="",十三3!C10="",十三3!J10=""),"",SUM(J10,十三2!C10,十三2!J10,十三3!C10,十三3!J10))</f>
        <v/>
      </c>
      <c r="D10" s="236" t="str">
        <f aca="false">IF(AND(K10="",十三2!D10="",十三2!K10="",十三3!D10="",十三3!K10=""),"",SUM(K10,十三2!D10,十三2!K10,十三3!D10,十三3!K10))</f>
        <v/>
      </c>
      <c r="E10" s="236" t="str">
        <f aca="false">IF(AND(L10="",十三2!E10="",十三2!L10="",十三3!E10="",十三3!L10=""),"",SUM(L10,十三2!E10,十三2!L10,十三3!E10,十三3!L10))</f>
        <v/>
      </c>
      <c r="F10" s="236" t="str">
        <f aca="false">IF(AND(M10="",十三2!F10="",十三2!M10="",十三3!F10="",十三3!M10=""),"",SUM(M10,十三2!F10,十三2!M10,十三3!F10,十三3!M10))</f>
        <v/>
      </c>
      <c r="G10" s="236" t="str">
        <f aca="false">IF(AND(N10="",十三2!G10="",十三2!N10="",十三3!G10="",十三3!N10=""),"",SUM(N10,十三2!G10,十三2!N10,十三3!G10,十三3!N10))</f>
        <v/>
      </c>
      <c r="H10" s="236" t="str">
        <f aca="false">IF(AND(O10="",十三2!H10="",十三2!O10="",十三3!H10="",十三3!O10=""),"",SUM(O10,十三2!H10,十三2!O10,十三3!H10,十三3!O10))</f>
        <v/>
      </c>
      <c r="I10" s="236" t="str">
        <f aca="false">IF(SUM(I11:I43)=0,"",SUM(I11:I43))</f>
        <v/>
      </c>
      <c r="J10" s="236" t="str">
        <f aca="false">IF(SUM(J11:J43)=0,"",SUM(J11:J43))</f>
        <v/>
      </c>
      <c r="K10" s="236" t="str">
        <f aca="false">IF(SUM(K11:K43)=0,"",SUM(K11:K43))</f>
        <v/>
      </c>
      <c r="L10" s="236" t="str">
        <f aca="false">IF(SUM(L11:L43)=0,"",SUM(L11:L43))</f>
        <v/>
      </c>
      <c r="M10" s="236" t="str">
        <f aca="false">IF(SUM(M11:M43)=0,"",SUM(M11:M43))</f>
        <v/>
      </c>
      <c r="N10" s="236" t="str">
        <f aca="false">IF(SUM(N11:N43)=0,"",SUM(N11:N43))</f>
        <v/>
      </c>
      <c r="O10" s="237" t="str">
        <f aca="false">IF(SUM(O11:O43)=0,"",SUM(O11:O43))</f>
        <v/>
      </c>
    </row>
    <row r="11" s="232" customFormat="true" ht="12" hidden="false" customHeight="true" outlineLevel="0" collapsed="false">
      <c r="A11" s="26" t="s">
        <v>36</v>
      </c>
      <c r="B11" s="209" t="str">
        <f aca="false">IF(AND(I11="",十三2!B11="",十三2!I11="",十三3!B11="",十三3!I11=""),"",SUM(I11,十三2!B11,十三2!I11,十三3!B11,十三3!I11))</f>
        <v/>
      </c>
      <c r="C11" s="209" t="str">
        <f aca="false">IF(AND(J11="",十三2!C11="",十三2!J11="",十三3!C11="",十三3!J11=""),"",J11+十三2!C11+十三2!J11+十三3!C11+十三3!J11)</f>
        <v/>
      </c>
      <c r="D11" s="209" t="str">
        <f aca="false">IF(AND(K11="",十三2!D11="",十三2!K11="",十三3!D11="",十三3!K11=""),"",K11+十三2!D11+十三2!K11+十三3!D11+十三3!K11)</f>
        <v/>
      </c>
      <c r="E11" s="209" t="str">
        <f aca="false">IF(AND(L11="",十三2!E11="",十三2!L11="",十三3!E11="",十三3!L11=""),"",L11+十三2!E11+十三2!L11+十三3!E11+十三3!L11)</f>
        <v/>
      </c>
      <c r="F11" s="209" t="str">
        <f aca="false">IF(AND(M11="",十三2!F11="",十三2!M11="",十三3!F11="",十三3!M11=""),"",M11+十三2!F11+十三2!M11+十三3!F11+十三3!M11)</f>
        <v/>
      </c>
      <c r="G11" s="209" t="str">
        <f aca="false">IF(AND(N11="",十三2!G11="",十三2!N11="",十三3!G11="",十三3!N11=""),"",N11+十三2!G11+十三2!N11+十三3!G11+十三3!N11)</f>
        <v/>
      </c>
      <c r="H11" s="209" t="str">
        <f aca="false">IF(AND(O11="",十三2!H11="",十三2!O11="",十三3!H11="",十三3!O11=""),"",O11+十三2!H11+十三2!O11+十三3!H11+十三3!O11)</f>
        <v/>
      </c>
      <c r="I11" s="209" t="str">
        <f aca="false">IF(SUM(J11:N11)=0,"",SUM(J11:N11))</f>
        <v/>
      </c>
      <c r="J11" s="208"/>
      <c r="K11" s="208"/>
      <c r="L11" s="208"/>
      <c r="M11" s="208"/>
      <c r="N11" s="208"/>
      <c r="O11" s="238"/>
    </row>
    <row r="12" s="232" customFormat="true" ht="12" hidden="false" customHeight="true" outlineLevel="0" collapsed="false">
      <c r="A12" s="30" t="s">
        <v>37</v>
      </c>
      <c r="B12" s="209" t="str">
        <f aca="false">IF(AND(I12="",十三2!B12="",十三2!I12="",十三3!B12="",十三3!I12=""),"",SUM(I12,十三2!B12,十三2!I12,十三3!B12,十三3!I12))</f>
        <v/>
      </c>
      <c r="C12" s="209" t="str">
        <f aca="false">IF(AND(J12="",十三2!C12="",十三2!J12="",十三3!C12="",十三3!J12=""),"",J12+十三2!C12+十三2!J12+十三3!C12+十三3!J12)</f>
        <v/>
      </c>
      <c r="D12" s="209" t="str">
        <f aca="false">IF(AND(K12="",十三2!D12="",十三2!K12="",十三3!D12="",十三3!K12=""),"",K12+十三2!D12+十三2!K12+十三3!D12+十三3!K12)</f>
        <v/>
      </c>
      <c r="E12" s="209" t="str">
        <f aca="false">IF(AND(L12="",十三2!E12="",十三2!L12="",十三3!E12="",十三3!L12=""),"",L12+十三2!E12+十三2!L12+十三3!E12+十三3!L12)</f>
        <v/>
      </c>
      <c r="F12" s="209" t="str">
        <f aca="false">IF(AND(M12="",十三2!F12="",十三2!M12="",十三3!F12="",十三3!M12=""),"",M12+十三2!F12+十三2!M12+十三3!F12+十三3!M12)</f>
        <v/>
      </c>
      <c r="G12" s="209" t="str">
        <f aca="false">IF(AND(N12="",十三2!G12="",十三2!N12="",十三3!G12="",十三3!N12=""),"",N12+十三2!G12+十三2!N12+十三3!G12+十三3!N12)</f>
        <v/>
      </c>
      <c r="H12" s="209" t="str">
        <f aca="false">IF(AND(O12="",十三2!H12="",十三2!O12="",十三3!H12="",十三3!O12=""),"",O12+十三2!H12+十三2!O12+十三3!H12+十三3!O12)</f>
        <v/>
      </c>
      <c r="I12" s="209" t="str">
        <f aca="false">IF(SUM(J12:N12)=0,"",SUM(J12:N12))</f>
        <v/>
      </c>
      <c r="J12" s="208"/>
      <c r="K12" s="208"/>
      <c r="L12" s="208"/>
      <c r="M12" s="208"/>
      <c r="N12" s="208"/>
      <c r="O12" s="238"/>
    </row>
    <row r="13" s="232" customFormat="true" ht="12" hidden="false" customHeight="true" outlineLevel="0" collapsed="false">
      <c r="A13" s="30" t="s">
        <v>38</v>
      </c>
      <c r="B13" s="209" t="str">
        <f aca="false">IF(AND(I13="",十三2!B13="",十三2!I13="",十三3!B13="",十三3!I13=""),"",SUM(I13,十三2!B13,十三2!I13,十三3!B13,十三3!I13))</f>
        <v/>
      </c>
      <c r="C13" s="209" t="str">
        <f aca="false">IF(AND(J13="",十三2!C13="",十三2!J13="",十三3!C13="",十三3!J13=""),"",J13+十三2!C13+十三2!J13+十三3!C13+十三3!J13)</f>
        <v/>
      </c>
      <c r="D13" s="209" t="str">
        <f aca="false">IF(AND(K13="",十三2!D13="",十三2!K13="",十三3!D13="",十三3!K13=""),"",K13+十三2!D13+十三2!K13+十三3!D13+十三3!K13)</f>
        <v/>
      </c>
      <c r="E13" s="209" t="str">
        <f aca="false">IF(AND(L13="",十三2!E13="",十三2!L13="",十三3!E13="",十三3!L13=""),"",L13+十三2!E13+十三2!L13+十三3!E13+十三3!L13)</f>
        <v/>
      </c>
      <c r="F13" s="209" t="str">
        <f aca="false">IF(AND(M13="",十三2!F13="",十三2!M13="",十三3!F13="",十三3!M13=""),"",M13+十三2!F13+十三2!M13+十三3!F13+十三3!M13)</f>
        <v/>
      </c>
      <c r="G13" s="209" t="str">
        <f aca="false">IF(AND(N13="",十三2!G13="",十三2!N13="",十三3!G13="",十三3!N13=""),"",N13+十三2!G13+十三2!N13+十三3!G13+十三3!N13)</f>
        <v/>
      </c>
      <c r="H13" s="209" t="str">
        <f aca="false">IF(AND(O13="",十三2!H13="",十三2!O13="",十三3!H13="",十三3!O13=""),"",O13+十三2!H13+十三2!O13+十三3!H13+十三3!O13)</f>
        <v/>
      </c>
      <c r="I13" s="209" t="str">
        <f aca="false">IF(SUM(J13:N13)=0,"",SUM(J13:N13))</f>
        <v/>
      </c>
      <c r="J13" s="208"/>
      <c r="K13" s="208"/>
      <c r="L13" s="208"/>
      <c r="M13" s="208"/>
      <c r="N13" s="208"/>
      <c r="O13" s="238"/>
    </row>
    <row r="14" s="232" customFormat="true" ht="12" hidden="false" customHeight="true" outlineLevel="0" collapsed="false">
      <c r="A14" s="30" t="s">
        <v>39</v>
      </c>
      <c r="B14" s="209" t="str">
        <f aca="false">IF(AND(I14="",十三2!B14="",十三2!I14="",十三3!B14="",十三3!I14=""),"",SUM(I14,十三2!B14,十三2!I14,十三3!B14,十三3!I14))</f>
        <v/>
      </c>
      <c r="C14" s="209" t="str">
        <f aca="false">IF(AND(J14="",十三2!C14="",十三2!J14="",十三3!C14="",十三3!J14=""),"",J14+十三2!C14+十三2!J14+十三3!C14+十三3!J14)</f>
        <v/>
      </c>
      <c r="D14" s="209" t="str">
        <f aca="false">IF(AND(K14="",十三2!D14="",十三2!K14="",十三3!D14="",十三3!K14=""),"",K14+十三2!D14+十三2!K14+十三3!D14+十三3!K14)</f>
        <v/>
      </c>
      <c r="E14" s="209" t="str">
        <f aca="false">IF(AND(L14="",十三2!E14="",十三2!L14="",十三3!E14="",十三3!L14=""),"",L14+十三2!E14+十三2!L14+十三3!E14+十三3!L14)</f>
        <v/>
      </c>
      <c r="F14" s="209" t="str">
        <f aca="false">IF(AND(M14="",十三2!F14="",十三2!M14="",十三3!F14="",十三3!M14=""),"",M14+十三2!F14+十三2!M14+十三3!F14+十三3!M14)</f>
        <v/>
      </c>
      <c r="G14" s="209" t="str">
        <f aca="false">IF(AND(N14="",十三2!G14="",十三2!N14="",十三3!G14="",十三3!N14=""),"",N14+十三2!G14+十三2!N14+十三3!G14+十三3!N14)</f>
        <v/>
      </c>
      <c r="H14" s="209" t="str">
        <f aca="false">IF(AND(O14="",十三2!H14="",十三2!O14="",十三3!H14="",十三3!O14=""),"",O14+十三2!H14+十三2!O14+十三3!H14+十三3!O14)</f>
        <v/>
      </c>
      <c r="I14" s="209" t="str">
        <f aca="false">IF(SUM(J14:N14)=0,"",SUM(J14:N14))</f>
        <v/>
      </c>
      <c r="J14" s="208"/>
      <c r="K14" s="208"/>
      <c r="L14" s="208"/>
      <c r="M14" s="208"/>
      <c r="N14" s="208"/>
      <c r="O14" s="238"/>
    </row>
    <row r="15" s="232" customFormat="true" ht="12" hidden="false" customHeight="true" outlineLevel="0" collapsed="false">
      <c r="A15" s="159" t="s">
        <v>40</v>
      </c>
      <c r="B15" s="209" t="str">
        <f aca="false">IF(AND(I15="",十三2!B15="",十三2!I15="",十三3!B15="",十三3!I15=""),"",SUM(I15,十三2!B15,十三2!I15,十三3!B15,十三3!I15))</f>
        <v/>
      </c>
      <c r="C15" s="209" t="str">
        <f aca="false">IF(AND(J15="",十三2!C15="",十三2!J15="",十三3!C15="",十三3!J15=""),"",J15+十三2!C15+十三2!J15+十三3!C15+十三3!J15)</f>
        <v/>
      </c>
      <c r="D15" s="209" t="str">
        <f aca="false">IF(AND(K15="",十三2!D15="",十三2!K15="",十三3!D15="",十三3!K15=""),"",K15+十三2!D15+十三2!K15+十三3!D15+十三3!K15)</f>
        <v/>
      </c>
      <c r="E15" s="209" t="str">
        <f aca="false">IF(AND(L15="",十三2!E15="",十三2!L15="",十三3!E15="",十三3!L15=""),"",L15+十三2!E15+十三2!L15+十三3!E15+十三3!L15)</f>
        <v/>
      </c>
      <c r="F15" s="209" t="str">
        <f aca="false">IF(AND(M15="",十三2!F15="",十三2!M15="",十三3!F15="",十三3!M15=""),"",M15+十三2!F15+十三2!M15+十三3!F15+十三3!M15)</f>
        <v/>
      </c>
      <c r="G15" s="209" t="str">
        <f aca="false">IF(AND(N15="",十三2!G15="",十三2!N15="",十三3!G15="",十三3!N15=""),"",N15+十三2!G15+十三2!N15+十三3!G15+十三3!N15)</f>
        <v/>
      </c>
      <c r="H15" s="209" t="str">
        <f aca="false">IF(AND(O15="",十三2!H15="",十三2!O15="",十三3!H15="",十三3!O15=""),"",O15+十三2!H15+十三2!O15+十三3!H15+十三3!O15)</f>
        <v/>
      </c>
      <c r="I15" s="209" t="str">
        <f aca="false">IF(SUM(J15:N15)=0,"",SUM(J15:N15))</f>
        <v/>
      </c>
      <c r="J15" s="208"/>
      <c r="K15" s="208"/>
      <c r="L15" s="208"/>
      <c r="M15" s="208"/>
      <c r="N15" s="208"/>
      <c r="O15" s="238"/>
    </row>
    <row r="16" s="232" customFormat="true" ht="12" hidden="false" customHeight="true" outlineLevel="0" collapsed="false">
      <c r="A16" s="159" t="s">
        <v>41</v>
      </c>
      <c r="B16" s="209" t="str">
        <f aca="false">IF(AND(I16="",十三2!B16="",十三2!I16="",十三3!B16="",十三3!I16=""),"",SUM(I16,十三2!B16,十三2!I16,十三3!B16,十三3!I16))</f>
        <v/>
      </c>
      <c r="C16" s="209" t="str">
        <f aca="false">IF(AND(J16="",十三2!C16="",十三2!J16="",十三3!C16="",十三3!J16=""),"",J16+十三2!C16+十三2!J16+十三3!C16+十三3!J16)</f>
        <v/>
      </c>
      <c r="D16" s="209" t="str">
        <f aca="false">IF(AND(K16="",十三2!D16="",十三2!K16="",十三3!D16="",十三3!K16=""),"",K16+十三2!D16+十三2!K16+十三3!D16+十三3!K16)</f>
        <v/>
      </c>
      <c r="E16" s="209" t="str">
        <f aca="false">IF(AND(L16="",十三2!E16="",十三2!L16="",十三3!E16="",十三3!L16=""),"",L16+十三2!E16+十三2!L16+十三3!E16+十三3!L16)</f>
        <v/>
      </c>
      <c r="F16" s="209" t="str">
        <f aca="false">IF(AND(M16="",十三2!F16="",十三2!M16="",十三3!F16="",十三3!M16=""),"",M16+十三2!F16+十三2!M16+十三3!F16+十三3!M16)</f>
        <v/>
      </c>
      <c r="G16" s="209" t="str">
        <f aca="false">IF(AND(N16="",十三2!G16="",十三2!N16="",十三3!G16="",十三3!N16=""),"",N16+十三2!G16+十三2!N16+十三3!G16+十三3!N16)</f>
        <v/>
      </c>
      <c r="H16" s="209" t="str">
        <f aca="false">IF(AND(O16="",十三2!H16="",十三2!O16="",十三3!H16="",十三3!O16=""),"",O16+十三2!H16+十三2!O16+十三3!H16+十三3!O16)</f>
        <v/>
      </c>
      <c r="I16" s="209" t="str">
        <f aca="false">IF(SUM(J16:N16)=0,"",SUM(J16:N16))</f>
        <v/>
      </c>
      <c r="J16" s="208"/>
      <c r="K16" s="208"/>
      <c r="L16" s="208"/>
      <c r="M16" s="208"/>
      <c r="N16" s="208"/>
      <c r="O16" s="238"/>
    </row>
    <row r="17" s="232" customFormat="true" ht="12" hidden="false" customHeight="true" outlineLevel="0" collapsed="false">
      <c r="A17" s="159" t="s">
        <v>42</v>
      </c>
      <c r="B17" s="209" t="str">
        <f aca="false">IF(AND(I17="",十三2!B17="",十三2!I17="",十三3!B17="",十三3!I17=""),"",SUM(I17,十三2!B17,十三2!I17,十三3!B17,十三3!I17))</f>
        <v/>
      </c>
      <c r="C17" s="209" t="str">
        <f aca="false">IF(AND(J17="",十三2!C17="",十三2!J17="",十三3!C17="",十三3!J17=""),"",J17+十三2!C17+十三2!J17+十三3!C17+十三3!J17)</f>
        <v/>
      </c>
      <c r="D17" s="209" t="str">
        <f aca="false">IF(AND(K17="",十三2!D17="",十三2!K17="",十三3!D17="",十三3!K17=""),"",K17+十三2!D17+十三2!K17+十三3!D17+十三3!K17)</f>
        <v/>
      </c>
      <c r="E17" s="209" t="str">
        <f aca="false">IF(AND(L17="",十三2!E17="",十三2!L17="",十三3!E17="",十三3!L17=""),"",L17+十三2!E17+十三2!L17+十三3!E17+十三3!L17)</f>
        <v/>
      </c>
      <c r="F17" s="209" t="str">
        <f aca="false">IF(AND(M17="",十三2!F17="",十三2!M17="",十三3!F17="",十三3!M17=""),"",M17+十三2!F17+十三2!M17+十三3!F17+十三3!M17)</f>
        <v/>
      </c>
      <c r="G17" s="209" t="str">
        <f aca="false">IF(AND(N17="",十三2!G17="",十三2!N17="",十三3!G17="",十三3!N17=""),"",N17+十三2!G17+十三2!N17+十三3!G17+十三3!N17)</f>
        <v/>
      </c>
      <c r="H17" s="209" t="str">
        <f aca="false">IF(AND(O17="",十三2!H17="",十三2!O17="",十三3!H17="",十三3!O17=""),"",O17+十三2!H17+十三2!O17+十三3!H17+十三3!O17)</f>
        <v/>
      </c>
      <c r="I17" s="209" t="str">
        <f aca="false">IF(SUM(J17:N17)=0,"",SUM(J17:N17))</f>
        <v/>
      </c>
      <c r="J17" s="208"/>
      <c r="K17" s="208"/>
      <c r="L17" s="208"/>
      <c r="M17" s="208"/>
      <c r="N17" s="208"/>
      <c r="O17" s="238"/>
    </row>
    <row r="18" s="232" customFormat="true" ht="12" hidden="false" customHeight="true" outlineLevel="0" collapsed="false">
      <c r="A18" s="159" t="s">
        <v>43</v>
      </c>
      <c r="B18" s="209" t="str">
        <f aca="false">IF(AND(I18="",十三2!B18="",十三2!I18="",十三3!B18="",十三3!I18=""),"",SUM(I18,十三2!B18,十三2!I18,十三3!B18,十三3!I18))</f>
        <v/>
      </c>
      <c r="C18" s="209" t="str">
        <f aca="false">IF(AND(J18="",十三2!C18="",十三2!J18="",十三3!C18="",十三3!J18=""),"",J18+十三2!C18+十三2!J18+十三3!C18+十三3!J18)</f>
        <v/>
      </c>
      <c r="D18" s="209" t="str">
        <f aca="false">IF(AND(K18="",十三2!D18="",十三2!K18="",十三3!D18="",十三3!K18=""),"",K18+十三2!D18+十三2!K18+十三3!D18+十三3!K18)</f>
        <v/>
      </c>
      <c r="E18" s="209" t="str">
        <f aca="false">IF(AND(L18="",十三2!E18="",十三2!L18="",十三3!E18="",十三3!L18=""),"",L18+十三2!E18+十三2!L18+十三3!E18+十三3!L18)</f>
        <v/>
      </c>
      <c r="F18" s="209" t="str">
        <f aca="false">IF(AND(M18="",十三2!F18="",十三2!M18="",十三3!F18="",十三3!M18=""),"",M18+十三2!F18+十三2!M18+十三3!F18+十三3!M18)</f>
        <v/>
      </c>
      <c r="G18" s="209" t="str">
        <f aca="false">IF(AND(N18="",十三2!G18="",十三2!N18="",十三3!G18="",十三3!N18=""),"",N18+十三2!G18+十三2!N18+十三3!G18+十三3!N18)</f>
        <v/>
      </c>
      <c r="H18" s="209" t="str">
        <f aca="false">IF(AND(O18="",十三2!H18="",十三2!O18="",十三3!H18="",十三3!O18=""),"",O18+十三2!H18+十三2!O18+十三3!H18+十三3!O18)</f>
        <v/>
      </c>
      <c r="I18" s="209" t="str">
        <f aca="false">IF(SUM(J18:N18)=0,"",SUM(J18:N18))</f>
        <v/>
      </c>
      <c r="J18" s="208"/>
      <c r="K18" s="208"/>
      <c r="L18" s="208"/>
      <c r="M18" s="208"/>
      <c r="N18" s="208"/>
      <c r="O18" s="238"/>
    </row>
    <row r="19" s="232" customFormat="true" ht="12" hidden="false" customHeight="true" outlineLevel="0" collapsed="false">
      <c r="A19" s="159" t="s">
        <v>44</v>
      </c>
      <c r="B19" s="209" t="str">
        <f aca="false">IF(AND(I19="",十三2!B19="",十三2!I19="",十三3!B19="",十三3!I19=""),"",SUM(I19,十三2!B19,十三2!I19,十三3!B19,十三3!I19))</f>
        <v/>
      </c>
      <c r="C19" s="209" t="str">
        <f aca="false">IF(AND(J19="",十三2!C19="",十三2!J19="",十三3!C19="",十三3!J19=""),"",J19+十三2!C19+十三2!J19+十三3!C19+十三3!J19)</f>
        <v/>
      </c>
      <c r="D19" s="209" t="str">
        <f aca="false">IF(AND(K19="",十三2!D19="",十三2!K19="",十三3!D19="",十三3!K19=""),"",K19+十三2!D19+十三2!K19+十三3!D19+十三3!K19)</f>
        <v/>
      </c>
      <c r="E19" s="209" t="str">
        <f aca="false">IF(AND(L19="",十三2!E19="",十三2!L19="",十三3!E19="",十三3!L19=""),"",L19+十三2!E19+十三2!L19+十三3!E19+十三3!L19)</f>
        <v/>
      </c>
      <c r="F19" s="209" t="str">
        <f aca="false">IF(AND(M19="",十三2!F19="",十三2!M19="",十三3!F19="",十三3!M19=""),"",M19+十三2!F19+十三2!M19+十三3!F19+十三3!M19)</f>
        <v/>
      </c>
      <c r="G19" s="209" t="str">
        <f aca="false">IF(AND(N19="",十三2!G19="",十三2!N19="",十三3!G19="",十三3!N19=""),"",N19+十三2!G19+十三2!N19+十三3!G19+十三3!N19)</f>
        <v/>
      </c>
      <c r="H19" s="209" t="str">
        <f aca="false">IF(AND(O19="",十三2!H19="",十三2!O19="",十三3!H19="",十三3!O19=""),"",O19+十三2!H19+十三2!O19+十三3!H19+十三3!O19)</f>
        <v/>
      </c>
      <c r="I19" s="209" t="str">
        <f aca="false">IF(SUM(J19:N19)=0,"",SUM(J19:N19))</f>
        <v/>
      </c>
      <c r="J19" s="208"/>
      <c r="K19" s="208"/>
      <c r="L19" s="208"/>
      <c r="M19" s="208"/>
      <c r="N19" s="208"/>
      <c r="O19" s="238"/>
    </row>
    <row r="20" s="232" customFormat="true" ht="12" hidden="false" customHeight="true" outlineLevel="0" collapsed="false">
      <c r="A20" s="159" t="s">
        <v>45</v>
      </c>
      <c r="B20" s="209" t="str">
        <f aca="false">IF(AND(I20="",十三2!B20="",十三2!I20="",十三3!B20="",十三3!I20=""),"",SUM(I20,十三2!B20,十三2!I20,十三3!B20,十三3!I20))</f>
        <v/>
      </c>
      <c r="C20" s="209" t="str">
        <f aca="false">IF(AND(J20="",十三2!C20="",十三2!J20="",十三3!C20="",十三3!J20=""),"",J20+十三2!C20+十三2!J20+十三3!C20+十三3!J20)</f>
        <v/>
      </c>
      <c r="D20" s="209" t="str">
        <f aca="false">IF(AND(K20="",十三2!D20="",十三2!K20="",十三3!D20="",十三3!K20=""),"",K20+十三2!D20+十三2!K20+十三3!D20+十三3!K20)</f>
        <v/>
      </c>
      <c r="E20" s="209" t="str">
        <f aca="false">IF(AND(L20="",十三2!E20="",十三2!L20="",十三3!E20="",十三3!L20=""),"",L20+十三2!E20+十三2!L20+十三3!E20+十三3!L20)</f>
        <v/>
      </c>
      <c r="F20" s="209" t="str">
        <f aca="false">IF(AND(M20="",十三2!F20="",十三2!M20="",十三3!F20="",十三3!M20=""),"",M20+十三2!F20+十三2!M20+十三3!F20+十三3!M20)</f>
        <v/>
      </c>
      <c r="G20" s="209" t="str">
        <f aca="false">IF(AND(N20="",十三2!G20="",十三2!N20="",十三3!G20="",十三3!N20=""),"",N20+十三2!G20+十三2!N20+十三3!G20+十三3!N20)</f>
        <v/>
      </c>
      <c r="H20" s="209" t="str">
        <f aca="false">IF(AND(O20="",十三2!H20="",十三2!O20="",十三3!H20="",十三3!O20=""),"",O20+十三2!H20+十三2!O20+十三3!H20+十三3!O20)</f>
        <v/>
      </c>
      <c r="I20" s="209" t="str">
        <f aca="false">IF(SUM(J20:N20)=0,"",SUM(J20:N20))</f>
        <v/>
      </c>
      <c r="J20" s="208"/>
      <c r="K20" s="208"/>
      <c r="L20" s="208"/>
      <c r="M20" s="208"/>
      <c r="N20" s="208"/>
      <c r="O20" s="238"/>
    </row>
    <row r="21" s="232" customFormat="true" ht="12" hidden="false" customHeight="true" outlineLevel="0" collapsed="false">
      <c r="A21" s="159" t="s">
        <v>46</v>
      </c>
      <c r="B21" s="209" t="str">
        <f aca="false">IF(AND(I21="",十三2!B21="",十三2!I21="",十三3!B21="",十三3!I21=""),"",SUM(I21,十三2!B21,十三2!I21,十三3!B21,十三3!I21))</f>
        <v/>
      </c>
      <c r="C21" s="209" t="str">
        <f aca="false">IF(AND(J21="",十三2!C21="",十三2!J21="",十三3!C21="",十三3!J21=""),"",J21+十三2!C21+十三2!J21+十三3!C21+十三3!J21)</f>
        <v/>
      </c>
      <c r="D21" s="209" t="str">
        <f aca="false">IF(AND(K21="",十三2!D21="",十三2!K21="",十三3!D21="",十三3!K21=""),"",K21+十三2!D21+十三2!K21+十三3!D21+十三3!K21)</f>
        <v/>
      </c>
      <c r="E21" s="209" t="str">
        <f aca="false">IF(AND(L21="",十三2!E21="",十三2!L21="",十三3!E21="",十三3!L21=""),"",L21+十三2!E21+十三2!L21+十三3!E21+十三3!L21)</f>
        <v/>
      </c>
      <c r="F21" s="209" t="str">
        <f aca="false">IF(AND(M21="",十三2!F21="",十三2!M21="",十三3!F21="",十三3!M21=""),"",M21+十三2!F21+十三2!M21+十三3!F21+十三3!M21)</f>
        <v/>
      </c>
      <c r="G21" s="209" t="str">
        <f aca="false">IF(AND(N21="",十三2!G21="",十三2!N21="",十三3!G21="",十三3!N21=""),"",N21+十三2!G21+十三2!N21+十三3!G21+十三3!N21)</f>
        <v/>
      </c>
      <c r="H21" s="209" t="str">
        <f aca="false">IF(AND(O21="",十三2!H21="",十三2!O21="",十三3!H21="",十三3!O21=""),"",O21+十三2!H21+十三2!O21+十三3!H21+十三3!O21)</f>
        <v/>
      </c>
      <c r="I21" s="209" t="str">
        <f aca="false">IF(SUM(J21:N21)=0,"",SUM(J21:N21))</f>
        <v/>
      </c>
      <c r="J21" s="208"/>
      <c r="K21" s="208"/>
      <c r="L21" s="208"/>
      <c r="M21" s="208"/>
      <c r="N21" s="208"/>
      <c r="O21" s="238"/>
    </row>
    <row r="22" s="232" customFormat="true" ht="12" hidden="false" customHeight="true" outlineLevel="0" collapsed="false">
      <c r="A22" s="159" t="s">
        <v>47</v>
      </c>
      <c r="B22" s="209" t="str">
        <f aca="false">IF(AND(I22="",十三2!B22="",十三2!I22="",十三3!B22="",十三3!I22=""),"",SUM(I22,十三2!B22,十三2!I22,十三3!B22,十三3!I22))</f>
        <v/>
      </c>
      <c r="C22" s="209" t="str">
        <f aca="false">IF(AND(J22="",十三2!C22="",十三2!J22="",十三3!C22="",十三3!J22=""),"",J22+十三2!C22+十三2!J22+十三3!C22+十三3!J22)</f>
        <v/>
      </c>
      <c r="D22" s="209" t="str">
        <f aca="false">IF(AND(K22="",十三2!D22="",十三2!K22="",十三3!D22="",十三3!K22=""),"",K22+十三2!D22+十三2!K22+十三3!D22+十三3!K22)</f>
        <v/>
      </c>
      <c r="E22" s="209" t="str">
        <f aca="false">IF(AND(L22="",十三2!E22="",十三2!L22="",十三3!E22="",十三3!L22=""),"",L22+十三2!E22+十三2!L22+十三3!E22+十三3!L22)</f>
        <v/>
      </c>
      <c r="F22" s="209" t="str">
        <f aca="false">IF(AND(M22="",十三2!F22="",十三2!M22="",十三3!F22="",十三3!M22=""),"",M22+十三2!F22+十三2!M22+十三3!F22+十三3!M22)</f>
        <v/>
      </c>
      <c r="G22" s="209" t="str">
        <f aca="false">IF(AND(N22="",十三2!G22="",十三2!N22="",十三3!G22="",十三3!N22=""),"",N22+十三2!G22+十三2!N22+十三3!G22+十三3!N22)</f>
        <v/>
      </c>
      <c r="H22" s="209" t="str">
        <f aca="false">IF(AND(O22="",十三2!H22="",十三2!O22="",十三3!H22="",十三3!O22=""),"",O22+十三2!H22+十三2!O22+十三3!H22+十三3!O22)</f>
        <v/>
      </c>
      <c r="I22" s="209" t="str">
        <f aca="false">IF(SUM(J22:N22)=0,"",SUM(J22:N22))</f>
        <v/>
      </c>
      <c r="J22" s="208"/>
      <c r="K22" s="208"/>
      <c r="L22" s="208"/>
      <c r="M22" s="208"/>
      <c r="N22" s="208"/>
      <c r="O22" s="238"/>
    </row>
    <row r="23" s="232" customFormat="true" ht="12" hidden="false" customHeight="true" outlineLevel="0" collapsed="false">
      <c r="A23" s="159" t="s">
        <v>48</v>
      </c>
      <c r="B23" s="209" t="str">
        <f aca="false">IF(AND(I23="",十三2!B23="",十三2!I23="",十三3!B23="",十三3!I23=""),"",SUM(I23,十三2!B23,十三2!I23,十三3!B23,十三3!I23))</f>
        <v/>
      </c>
      <c r="C23" s="209" t="str">
        <f aca="false">IF(AND(J23="",十三2!C23="",十三2!J23="",十三3!C23="",十三3!J23=""),"",J23+十三2!C23+十三2!J23+十三3!C23+十三3!J23)</f>
        <v/>
      </c>
      <c r="D23" s="209" t="str">
        <f aca="false">IF(AND(K23="",十三2!D23="",十三2!K23="",十三3!D23="",十三3!K23=""),"",K23+十三2!D23+十三2!K23+十三3!D23+十三3!K23)</f>
        <v/>
      </c>
      <c r="E23" s="209" t="str">
        <f aca="false">IF(AND(L23="",十三2!E23="",十三2!L23="",十三3!E23="",十三3!L23=""),"",L23+十三2!E23+十三2!L23+十三3!E23+十三3!L23)</f>
        <v/>
      </c>
      <c r="F23" s="209" t="str">
        <f aca="false">IF(AND(M23="",十三2!F23="",十三2!M23="",十三3!F23="",十三3!M23=""),"",M23+十三2!F23+十三2!M23+十三3!F23+十三3!M23)</f>
        <v/>
      </c>
      <c r="G23" s="209" t="str">
        <f aca="false">IF(AND(N23="",十三2!G23="",十三2!N23="",十三3!G23="",十三3!N23=""),"",N23+十三2!G23+十三2!N23+十三3!G23+十三3!N23)</f>
        <v/>
      </c>
      <c r="H23" s="209" t="str">
        <f aca="false">IF(AND(O23="",十三2!H23="",十三2!O23="",十三3!H23="",十三3!O23=""),"",O23+十三2!H23+十三2!O23+十三3!H23+十三3!O23)</f>
        <v/>
      </c>
      <c r="I23" s="209" t="str">
        <f aca="false">IF(SUM(J23:N23)=0,"",SUM(J23:N23))</f>
        <v/>
      </c>
      <c r="J23" s="208"/>
      <c r="K23" s="208"/>
      <c r="L23" s="208"/>
      <c r="M23" s="208"/>
      <c r="N23" s="208"/>
      <c r="O23" s="238"/>
    </row>
    <row r="24" s="232" customFormat="true" ht="12" hidden="false" customHeight="true" outlineLevel="0" collapsed="false">
      <c r="A24" s="159" t="s">
        <v>49</v>
      </c>
      <c r="B24" s="209" t="str">
        <f aca="false">IF(AND(I24="",十三2!B24="",十三2!I24="",十三3!B24="",十三3!I24=""),"",SUM(I24,十三2!B24,十三2!I24,十三3!B24,十三3!I24))</f>
        <v/>
      </c>
      <c r="C24" s="209" t="str">
        <f aca="false">IF(AND(J24="",十三2!C24="",十三2!J24="",十三3!C24="",十三3!J24=""),"",J24+十三2!C24+十三2!J24+十三3!C24+十三3!J24)</f>
        <v/>
      </c>
      <c r="D24" s="209" t="str">
        <f aca="false">IF(AND(K24="",十三2!D24="",十三2!K24="",十三3!D24="",十三3!K24=""),"",K24+十三2!D24+十三2!K24+十三3!D24+十三3!K24)</f>
        <v/>
      </c>
      <c r="E24" s="209" t="str">
        <f aca="false">IF(AND(L24="",十三2!E24="",十三2!L24="",十三3!E24="",十三3!L24=""),"",L24+十三2!E24+十三2!L24+十三3!E24+十三3!L24)</f>
        <v/>
      </c>
      <c r="F24" s="209" t="str">
        <f aca="false">IF(AND(M24="",十三2!F24="",十三2!M24="",十三3!F24="",十三3!M24=""),"",M24+十三2!F24+十三2!M24+十三3!F24+十三3!M24)</f>
        <v/>
      </c>
      <c r="G24" s="209" t="str">
        <f aca="false">IF(AND(N24="",十三2!G24="",十三2!N24="",十三3!G24="",十三3!N24=""),"",N24+十三2!G24+十三2!N24+十三3!G24+十三3!N24)</f>
        <v/>
      </c>
      <c r="H24" s="209" t="str">
        <f aca="false">IF(AND(O24="",十三2!H24="",十三2!O24="",十三3!H24="",十三3!O24=""),"",O24+十三2!H24+十三2!O24+十三3!H24+十三3!O24)</f>
        <v/>
      </c>
      <c r="I24" s="209" t="str">
        <f aca="false">IF(SUM(J24:N24)=0,"",SUM(J24:N24))</f>
        <v/>
      </c>
      <c r="J24" s="208"/>
      <c r="K24" s="208"/>
      <c r="L24" s="208"/>
      <c r="M24" s="208"/>
      <c r="N24" s="208"/>
      <c r="O24" s="238"/>
    </row>
    <row r="25" s="232" customFormat="true" ht="12" hidden="false" customHeight="true" outlineLevel="0" collapsed="false">
      <c r="A25" s="159" t="s">
        <v>50</v>
      </c>
      <c r="B25" s="209" t="str">
        <f aca="false">IF(AND(I25="",十三2!B25="",十三2!I25="",十三3!B25="",十三3!I25=""),"",SUM(I25,十三2!B25,十三2!I25,十三3!B25,十三3!I25))</f>
        <v/>
      </c>
      <c r="C25" s="209" t="str">
        <f aca="false">IF(AND(J25="",十三2!C25="",十三2!J25="",十三3!C25="",十三3!J25=""),"",J25+十三2!C25+十三2!J25+十三3!C25+十三3!J25)</f>
        <v/>
      </c>
      <c r="D25" s="209" t="str">
        <f aca="false">IF(AND(K25="",十三2!D25="",十三2!K25="",十三3!D25="",十三3!K25=""),"",K25+十三2!D25+十三2!K25+十三3!D25+十三3!K25)</f>
        <v/>
      </c>
      <c r="E25" s="209" t="str">
        <f aca="false">IF(AND(L25="",十三2!E25="",十三2!L25="",十三3!E25="",十三3!L25=""),"",L25+十三2!E25+十三2!L25+十三3!E25+十三3!L25)</f>
        <v/>
      </c>
      <c r="F25" s="209" t="str">
        <f aca="false">IF(AND(M25="",十三2!F25="",十三2!M25="",十三3!F25="",十三3!M25=""),"",M25+十三2!F25+十三2!M25+十三3!F25+十三3!M25)</f>
        <v/>
      </c>
      <c r="G25" s="209" t="str">
        <f aca="false">IF(AND(N25="",十三2!G25="",十三2!N25="",十三3!G25="",十三3!N25=""),"",N25+十三2!G25+十三2!N25+十三3!G25+十三3!N25)</f>
        <v/>
      </c>
      <c r="H25" s="209" t="str">
        <f aca="false">IF(AND(O25="",十三2!H25="",十三2!O25="",十三3!H25="",十三3!O25=""),"",O25+十三2!H25+十三2!O25+十三3!H25+十三3!O25)</f>
        <v/>
      </c>
      <c r="I25" s="209" t="str">
        <f aca="false">IF(SUM(J25:N25)=0,"",SUM(J25:N25))</f>
        <v/>
      </c>
      <c r="J25" s="208"/>
      <c r="K25" s="208"/>
      <c r="L25" s="208"/>
      <c r="M25" s="208"/>
      <c r="N25" s="208"/>
      <c r="O25" s="238"/>
    </row>
    <row r="26" s="232" customFormat="true" ht="12" hidden="false" customHeight="true" outlineLevel="0" collapsed="false">
      <c r="A26" s="159" t="s">
        <v>51</v>
      </c>
      <c r="B26" s="209" t="str">
        <f aca="false">IF(AND(I26="",十三2!B26="",十三2!I26="",十三3!B26="",十三3!I26=""),"",SUM(I26,十三2!B26,十三2!I26,十三3!B26,十三3!I26))</f>
        <v/>
      </c>
      <c r="C26" s="209" t="str">
        <f aca="false">IF(AND(J26="",十三2!C26="",十三2!J26="",十三3!C26="",十三3!J26=""),"",J26+十三2!C26+十三2!J26+十三3!C26+十三3!J26)</f>
        <v/>
      </c>
      <c r="D26" s="209" t="str">
        <f aca="false">IF(AND(K26="",十三2!D26="",十三2!K26="",十三3!D26="",十三3!K26=""),"",K26+十三2!D26+十三2!K26+十三3!D26+十三3!K26)</f>
        <v/>
      </c>
      <c r="E26" s="209" t="str">
        <f aca="false">IF(AND(L26="",十三2!E26="",十三2!L26="",十三3!E26="",十三3!L26=""),"",L26+十三2!E26+十三2!L26+十三3!E26+十三3!L26)</f>
        <v/>
      </c>
      <c r="F26" s="209" t="str">
        <f aca="false">IF(AND(M26="",十三2!F26="",十三2!M26="",十三3!F26="",十三3!M26=""),"",M26+十三2!F26+十三2!M26+十三3!F26+十三3!M26)</f>
        <v/>
      </c>
      <c r="G26" s="209" t="str">
        <f aca="false">IF(AND(N26="",十三2!G26="",十三2!N26="",十三3!G26="",十三3!N26=""),"",N26+十三2!G26+十三2!N26+十三3!G26+十三3!N26)</f>
        <v/>
      </c>
      <c r="H26" s="209" t="str">
        <f aca="false">IF(AND(O26="",十三2!H26="",十三2!O26="",十三3!H26="",十三3!O26=""),"",O26+十三2!H26+十三2!O26+十三3!H26+十三3!O26)</f>
        <v/>
      </c>
      <c r="I26" s="209" t="str">
        <f aca="false">IF(SUM(J26:N26)=0,"",SUM(J26:N26))</f>
        <v/>
      </c>
      <c r="J26" s="208"/>
      <c r="K26" s="208"/>
      <c r="L26" s="208"/>
      <c r="M26" s="208"/>
      <c r="N26" s="208"/>
      <c r="O26" s="238"/>
    </row>
    <row r="27" s="232" customFormat="true" ht="12" hidden="false" customHeight="true" outlineLevel="0" collapsed="false">
      <c r="A27" s="159" t="s">
        <v>52</v>
      </c>
      <c r="B27" s="209" t="str">
        <f aca="false">IF(AND(I27="",十三2!B27="",十三2!I27="",十三3!B27="",十三3!I27=""),"",SUM(I27,十三2!B27,十三2!I27,十三3!B27,十三3!I27))</f>
        <v/>
      </c>
      <c r="C27" s="209" t="str">
        <f aca="false">IF(AND(J27="",十三2!C27="",十三2!J27="",十三3!C27="",十三3!J27=""),"",J27+十三2!C27+十三2!J27+十三3!C27+十三3!J27)</f>
        <v/>
      </c>
      <c r="D27" s="209" t="str">
        <f aca="false">IF(AND(K27="",十三2!D27="",十三2!K27="",十三3!D27="",十三3!K27=""),"",K27+十三2!D27+十三2!K27+十三3!D27+十三3!K27)</f>
        <v/>
      </c>
      <c r="E27" s="209" t="str">
        <f aca="false">IF(AND(L27="",十三2!E27="",十三2!L27="",十三3!E27="",十三3!L27=""),"",L27+十三2!E27+十三2!L27+十三3!E27+十三3!L27)</f>
        <v/>
      </c>
      <c r="F27" s="209" t="str">
        <f aca="false">IF(AND(M27="",十三2!F27="",十三2!M27="",十三3!F27="",十三3!M27=""),"",M27+十三2!F27+十三2!M27+十三3!F27+十三3!M27)</f>
        <v/>
      </c>
      <c r="G27" s="209" t="str">
        <f aca="false">IF(AND(N27="",十三2!G27="",十三2!N27="",十三3!G27="",十三3!N27=""),"",N27+十三2!G27+十三2!N27+十三3!G27+十三3!N27)</f>
        <v/>
      </c>
      <c r="H27" s="209" t="str">
        <f aca="false">IF(AND(O27="",十三2!H27="",十三2!O27="",十三3!H27="",十三3!O27=""),"",O27+十三2!H27+十三2!O27+十三3!H27+十三3!O27)</f>
        <v/>
      </c>
      <c r="I27" s="209" t="str">
        <f aca="false">IF(SUM(J27:N27)=0,"",SUM(J27:N27))</f>
        <v/>
      </c>
      <c r="J27" s="208"/>
      <c r="K27" s="208"/>
      <c r="L27" s="208"/>
      <c r="M27" s="208"/>
      <c r="N27" s="208"/>
      <c r="O27" s="238"/>
    </row>
    <row r="28" s="232" customFormat="true" ht="12" hidden="false" customHeight="true" outlineLevel="0" collapsed="false">
      <c r="A28" s="159" t="s">
        <v>53</v>
      </c>
      <c r="B28" s="209" t="str">
        <f aca="false">IF(AND(I28="",十三2!B28="",十三2!I28="",十三3!B28="",十三3!I28=""),"",SUM(I28,十三2!B28,十三2!I28,十三3!B28,十三3!I28))</f>
        <v/>
      </c>
      <c r="C28" s="209" t="str">
        <f aca="false">IF(AND(J28="",十三2!C28="",十三2!J28="",十三3!C28="",十三3!J28=""),"",J28+十三2!C28+十三2!J28+十三3!C28+十三3!J28)</f>
        <v/>
      </c>
      <c r="D28" s="209" t="str">
        <f aca="false">IF(AND(K28="",十三2!D28="",十三2!K28="",十三3!D28="",十三3!K28=""),"",K28+十三2!D28+十三2!K28+十三3!D28+十三3!K28)</f>
        <v/>
      </c>
      <c r="E28" s="209" t="str">
        <f aca="false">IF(AND(L28="",十三2!E28="",十三2!L28="",十三3!E28="",十三3!L28=""),"",L28+十三2!E28+十三2!L28+十三3!E28+十三3!L28)</f>
        <v/>
      </c>
      <c r="F28" s="209" t="str">
        <f aca="false">IF(AND(M28="",十三2!F28="",十三2!M28="",十三3!F28="",十三3!M28=""),"",M28+十三2!F28+十三2!M28+十三3!F28+十三3!M28)</f>
        <v/>
      </c>
      <c r="G28" s="209" t="str">
        <f aca="false">IF(AND(N28="",十三2!G28="",十三2!N28="",十三3!G28="",十三3!N28=""),"",N28+十三2!G28+十三2!N28+十三3!G28+十三3!N28)</f>
        <v/>
      </c>
      <c r="H28" s="209" t="str">
        <f aca="false">IF(AND(O28="",十三2!H28="",十三2!O28="",十三3!H28="",十三3!O28=""),"",O28+十三2!H28+十三2!O28+十三3!H28+十三3!O28)</f>
        <v/>
      </c>
      <c r="I28" s="209" t="str">
        <f aca="false">IF(SUM(J28:N28)=0,"",SUM(J28:N28))</f>
        <v/>
      </c>
      <c r="J28" s="208"/>
      <c r="K28" s="208"/>
      <c r="L28" s="208"/>
      <c r="M28" s="208"/>
      <c r="N28" s="208"/>
      <c r="O28" s="238"/>
    </row>
    <row r="29" s="232" customFormat="true" ht="12" hidden="false" customHeight="true" outlineLevel="0" collapsed="false">
      <c r="A29" s="159" t="s">
        <v>54</v>
      </c>
      <c r="B29" s="209" t="str">
        <f aca="false">IF(AND(I29="",十三2!B29="",十三2!I29="",十三3!B29="",十三3!I29=""),"",SUM(I29,十三2!B29,十三2!I29,十三3!B29,十三3!I29))</f>
        <v/>
      </c>
      <c r="C29" s="209" t="str">
        <f aca="false">IF(AND(J29="",十三2!C29="",十三2!J29="",十三3!C29="",十三3!J29=""),"",J29+十三2!C29+十三2!J29+十三3!C29+十三3!J29)</f>
        <v/>
      </c>
      <c r="D29" s="209" t="str">
        <f aca="false">IF(AND(K29="",十三2!D29="",十三2!K29="",十三3!D29="",十三3!K29=""),"",K29+十三2!D29+十三2!K29+十三3!D29+十三3!K29)</f>
        <v/>
      </c>
      <c r="E29" s="209" t="str">
        <f aca="false">IF(AND(L29="",十三2!E29="",十三2!L29="",十三3!E29="",十三3!L29=""),"",L29+十三2!E29+十三2!L29+十三3!E29+十三3!L29)</f>
        <v/>
      </c>
      <c r="F29" s="209" t="str">
        <f aca="false">IF(AND(M29="",十三2!F29="",十三2!M29="",十三3!F29="",十三3!M29=""),"",M29+十三2!F29+十三2!M29+十三3!F29+十三3!M29)</f>
        <v/>
      </c>
      <c r="G29" s="209" t="str">
        <f aca="false">IF(AND(N29="",十三2!G29="",十三2!N29="",十三3!G29="",十三3!N29=""),"",N29+十三2!G29+十三2!N29+十三3!G29+十三3!N29)</f>
        <v/>
      </c>
      <c r="H29" s="209" t="str">
        <f aca="false">IF(AND(O29="",十三2!H29="",十三2!O29="",十三3!H29="",十三3!O29=""),"",O29+十三2!H29+十三2!O29+十三3!H29+十三3!O29)</f>
        <v/>
      </c>
      <c r="I29" s="209" t="str">
        <f aca="false">IF(SUM(J29:N29)=0,"",SUM(J29:N29))</f>
        <v/>
      </c>
      <c r="J29" s="208"/>
      <c r="K29" s="208"/>
      <c r="L29" s="208"/>
      <c r="M29" s="208"/>
      <c r="N29" s="208"/>
      <c r="O29" s="238"/>
    </row>
    <row r="30" s="232" customFormat="true" ht="12" hidden="false" customHeight="true" outlineLevel="0" collapsed="false">
      <c r="A30" s="159" t="s">
        <v>55</v>
      </c>
      <c r="B30" s="209" t="str">
        <f aca="false">IF(AND(I30="",十三2!B30="",十三2!I30="",十三3!B30="",十三3!I30=""),"",SUM(I30,十三2!B30,十三2!I30,十三3!B30,十三3!I30))</f>
        <v/>
      </c>
      <c r="C30" s="209" t="str">
        <f aca="false">IF(AND(J30="",十三2!C30="",十三2!J30="",十三3!C30="",十三3!J30=""),"",J30+十三2!C30+十三2!J30+十三3!C30+十三3!J30)</f>
        <v/>
      </c>
      <c r="D30" s="209" t="str">
        <f aca="false">IF(AND(K30="",十三2!D30="",十三2!K30="",十三3!D30="",十三3!K30=""),"",K30+十三2!D30+十三2!K30+十三3!D30+十三3!K30)</f>
        <v/>
      </c>
      <c r="E30" s="209" t="str">
        <f aca="false">IF(AND(L30="",十三2!E30="",十三2!L30="",十三3!E30="",十三3!L30=""),"",L30+十三2!E30+十三2!L30+十三3!E30+十三3!L30)</f>
        <v/>
      </c>
      <c r="F30" s="209" t="str">
        <f aca="false">IF(AND(M30="",十三2!F30="",十三2!M30="",十三3!F30="",十三3!M30=""),"",M30+十三2!F30+十三2!M30+十三3!F30+十三3!M30)</f>
        <v/>
      </c>
      <c r="G30" s="209" t="str">
        <f aca="false">IF(AND(N30="",十三2!G30="",十三2!N30="",十三3!G30="",十三3!N30=""),"",N30+十三2!G30+十三2!N30+十三3!G30+十三3!N30)</f>
        <v/>
      </c>
      <c r="H30" s="209" t="str">
        <f aca="false">IF(AND(O30="",十三2!H30="",十三2!O30="",十三3!H30="",十三3!O30=""),"",O30+十三2!H30+十三2!O30+十三3!H30+十三3!O30)</f>
        <v/>
      </c>
      <c r="I30" s="209" t="str">
        <f aca="false">IF(SUM(J30:N30)=0,"",SUM(J30:N30))</f>
        <v/>
      </c>
      <c r="J30" s="208"/>
      <c r="K30" s="208"/>
      <c r="L30" s="208"/>
      <c r="M30" s="208"/>
      <c r="N30" s="208"/>
      <c r="O30" s="238"/>
    </row>
    <row r="31" s="232" customFormat="true" ht="12" hidden="false" customHeight="true" outlineLevel="0" collapsed="false">
      <c r="A31" s="159" t="s">
        <v>56</v>
      </c>
      <c r="B31" s="209" t="str">
        <f aca="false">IF(AND(I31="",十三2!B31="",十三2!I31="",十三3!B31="",十三3!I31=""),"",SUM(I31,十三2!B31,十三2!I31,十三3!B31,十三3!I31))</f>
        <v/>
      </c>
      <c r="C31" s="209" t="str">
        <f aca="false">IF(AND(J31="",十三2!C31="",十三2!J31="",十三3!C31="",十三3!J31=""),"",J31+十三2!C31+十三2!J31+十三3!C31+十三3!J31)</f>
        <v/>
      </c>
      <c r="D31" s="209" t="str">
        <f aca="false">IF(AND(K31="",十三2!D31="",十三2!K31="",十三3!D31="",十三3!K31=""),"",K31+十三2!D31+十三2!K31+十三3!D31+十三3!K31)</f>
        <v/>
      </c>
      <c r="E31" s="209" t="str">
        <f aca="false">IF(AND(L31="",十三2!E31="",十三2!L31="",十三3!E31="",十三3!L31=""),"",L31+十三2!E31+十三2!L31+十三3!E31+十三3!L31)</f>
        <v/>
      </c>
      <c r="F31" s="209" t="str">
        <f aca="false">IF(AND(M31="",十三2!F31="",十三2!M31="",十三3!F31="",十三3!M31=""),"",M31+十三2!F31+十三2!M31+十三3!F31+十三3!M31)</f>
        <v/>
      </c>
      <c r="G31" s="209" t="str">
        <f aca="false">IF(AND(N31="",十三2!G31="",十三2!N31="",十三3!G31="",十三3!N31=""),"",N31+十三2!G31+十三2!N31+十三3!G31+十三3!N31)</f>
        <v/>
      </c>
      <c r="H31" s="209" t="str">
        <f aca="false">IF(AND(O31="",十三2!H31="",十三2!O31="",十三3!H31="",十三3!O31=""),"",O31+十三2!H31+十三2!O31+十三3!H31+十三3!O31)</f>
        <v/>
      </c>
      <c r="I31" s="209" t="str">
        <f aca="false">IF(SUM(J31:N31)=0,"",SUM(J31:N31))</f>
        <v/>
      </c>
      <c r="J31" s="208"/>
      <c r="K31" s="208"/>
      <c r="L31" s="208"/>
      <c r="M31" s="208"/>
      <c r="N31" s="208"/>
      <c r="O31" s="238"/>
    </row>
    <row r="32" s="232" customFormat="true" ht="12" hidden="false" customHeight="true" outlineLevel="0" collapsed="false">
      <c r="A32" s="159"/>
      <c r="B32" s="209" t="str">
        <f aca="false">IF(AND(I32="",十三2!B32="",十三2!I32="",十三3!B32="",十三3!I32=""),"",SUM(I32,十三2!B32,十三2!I32,十三3!B32,十三3!I32))</f>
        <v/>
      </c>
      <c r="C32" s="209" t="str">
        <f aca="false">IF(AND(J32="",十三2!C32="",十三2!J32="",十三3!C32="",十三3!J32=""),"",J32+十三2!C32+十三2!J32+十三3!C32+十三3!J32)</f>
        <v/>
      </c>
      <c r="D32" s="209" t="str">
        <f aca="false">IF(AND(K32="",十三2!D32="",十三2!K32="",十三3!D32="",十三3!K32=""),"",K32+十三2!D32+十三2!K32+十三3!D32+十三3!K32)</f>
        <v/>
      </c>
      <c r="E32" s="209" t="str">
        <f aca="false">IF(AND(L32="",十三2!E32="",十三2!L32="",十三3!E32="",十三3!L32=""),"",L32+十三2!E32+十三2!L32+十三3!E32+十三3!L32)</f>
        <v/>
      </c>
      <c r="F32" s="209" t="str">
        <f aca="false">IF(AND(M32="",十三2!F32="",十三2!M32="",十三3!F32="",十三3!M32=""),"",M32+十三2!F32+十三2!M32+十三3!F32+十三3!M32)</f>
        <v/>
      </c>
      <c r="G32" s="209" t="str">
        <f aca="false">IF(AND(N32="",十三2!G32="",十三2!N32="",十三3!G32="",十三3!N32=""),"",N32+十三2!G32+十三2!N32+十三3!G32+十三3!N32)</f>
        <v/>
      </c>
      <c r="H32" s="209" t="str">
        <f aca="false">IF(AND(O32="",十三2!H32="",十三2!O32="",十三3!H32="",十三3!O32=""),"",O32+十三2!H32+十三2!O32+十三3!H32+十三3!O32)</f>
        <v/>
      </c>
      <c r="I32" s="209" t="str">
        <f aca="false">IF(SUM(J32:N32)=0,"",SUM(J32:N32))</f>
        <v/>
      </c>
      <c r="J32" s="208"/>
      <c r="K32" s="208"/>
      <c r="L32" s="208"/>
      <c r="M32" s="208"/>
      <c r="N32" s="208"/>
      <c r="O32" s="238"/>
    </row>
    <row r="33" s="232" customFormat="true" ht="12" hidden="false" customHeight="true" outlineLevel="0" collapsed="false">
      <c r="A33" s="159"/>
      <c r="B33" s="209" t="str">
        <f aca="false">IF(AND(I33="",十三2!B33="",十三2!I33="",十三3!B33="",十三3!I33=""),"",SUM(I33,十三2!B33,十三2!I33,十三3!B33,十三3!I33))</f>
        <v/>
      </c>
      <c r="C33" s="209" t="str">
        <f aca="false">IF(AND(J33="",十三2!C33="",十三2!J33="",十三3!C33="",十三3!J33=""),"",J33+十三2!C33+十三2!J33+十三3!C33+十三3!J33)</f>
        <v/>
      </c>
      <c r="D33" s="209" t="str">
        <f aca="false">IF(AND(K33="",十三2!D33="",十三2!K33="",十三3!D33="",十三3!K33=""),"",K33+十三2!D33+十三2!K33+十三3!D33+十三3!K33)</f>
        <v/>
      </c>
      <c r="E33" s="209" t="str">
        <f aca="false">IF(AND(L33="",十三2!E33="",十三2!L33="",十三3!E33="",十三3!L33=""),"",L33+十三2!E33+十三2!L33+十三3!E33+十三3!L33)</f>
        <v/>
      </c>
      <c r="F33" s="209" t="str">
        <f aca="false">IF(AND(M33="",十三2!F33="",十三2!M33="",十三3!F33="",十三3!M33=""),"",M33+十三2!F33+十三2!M33+十三3!F33+十三3!M33)</f>
        <v/>
      </c>
      <c r="G33" s="209" t="str">
        <f aca="false">IF(AND(N33="",十三2!G33="",十三2!N33="",十三3!G33="",十三3!N33=""),"",N33+十三2!G33+十三2!N33+十三3!G33+十三3!N33)</f>
        <v/>
      </c>
      <c r="H33" s="209" t="str">
        <f aca="false">IF(AND(O33="",十三2!H33="",十三2!O33="",十三3!H33="",十三3!O33=""),"",O33+十三2!H33+十三2!O33+十三3!H33+十三3!O33)</f>
        <v/>
      </c>
      <c r="I33" s="209" t="str">
        <f aca="false">IF(SUM(J33:N33)=0,"",SUM(J33:N33))</f>
        <v/>
      </c>
      <c r="J33" s="208"/>
      <c r="K33" s="208"/>
      <c r="L33" s="208"/>
      <c r="M33" s="208"/>
      <c r="N33" s="208"/>
      <c r="O33" s="238"/>
    </row>
    <row r="34" s="232" customFormat="true" ht="12" hidden="false" customHeight="true" outlineLevel="0" collapsed="false">
      <c r="A34" s="159"/>
      <c r="B34" s="209" t="str">
        <f aca="false">IF(AND(I34="",十三2!B34="",十三2!I34="",十三3!B34="",十三3!I34=""),"",SUM(I34,十三2!B34,十三2!I34,十三3!B34,十三3!I34))</f>
        <v/>
      </c>
      <c r="C34" s="209" t="str">
        <f aca="false">IF(AND(J34="",十三2!C34="",十三2!J34="",十三3!C34="",十三3!J34=""),"",J34+十三2!C34+十三2!J34+十三3!C34+十三3!J34)</f>
        <v/>
      </c>
      <c r="D34" s="209" t="str">
        <f aca="false">IF(AND(K34="",十三2!D34="",十三2!K34="",十三3!D34="",十三3!K34=""),"",K34+十三2!D34+十三2!K34+十三3!D34+十三3!K34)</f>
        <v/>
      </c>
      <c r="E34" s="209" t="str">
        <f aca="false">IF(AND(L34="",十三2!E34="",十三2!L34="",十三3!E34="",十三3!L34=""),"",L34+十三2!E34+十三2!L34+十三3!E34+十三3!L34)</f>
        <v/>
      </c>
      <c r="F34" s="209" t="str">
        <f aca="false">IF(AND(M34="",十三2!F34="",十三2!M34="",十三3!F34="",十三3!M34=""),"",M34+十三2!F34+十三2!M34+十三3!F34+十三3!M34)</f>
        <v/>
      </c>
      <c r="G34" s="209" t="str">
        <f aca="false">IF(AND(N34="",十三2!G34="",十三2!N34="",十三3!G34="",十三3!N34=""),"",N34+十三2!G34+十三2!N34+十三3!G34+十三3!N34)</f>
        <v/>
      </c>
      <c r="H34" s="209" t="str">
        <f aca="false">IF(AND(O34="",十三2!H34="",十三2!O34="",十三3!H34="",十三3!O34=""),"",O34+十三2!H34+十三2!O34+十三3!H34+十三3!O34)</f>
        <v/>
      </c>
      <c r="I34" s="209" t="str">
        <f aca="false">IF(SUM(J34:N34)=0,"",SUM(J34:N34))</f>
        <v/>
      </c>
      <c r="J34" s="208"/>
      <c r="K34" s="208"/>
      <c r="L34" s="208"/>
      <c r="M34" s="208"/>
      <c r="N34" s="208"/>
      <c r="O34" s="238"/>
    </row>
    <row r="35" s="232" customFormat="true" ht="12" hidden="false" customHeight="true" outlineLevel="0" collapsed="false">
      <c r="A35" s="159"/>
      <c r="B35" s="209" t="str">
        <f aca="false">IF(AND(I35="",十三2!B35="",十三2!I35="",十三3!B35="",十三3!I35=""),"",SUM(I35,十三2!B35,十三2!I35,十三3!B35,十三3!I35))</f>
        <v/>
      </c>
      <c r="C35" s="209" t="str">
        <f aca="false">IF(AND(J35="",十三2!C35="",十三2!J35="",十三3!C35="",十三3!J35=""),"",J35+十三2!C35+十三2!J35+十三3!C35+十三3!J35)</f>
        <v/>
      </c>
      <c r="D35" s="209" t="str">
        <f aca="false">IF(AND(K35="",十三2!D35="",十三2!K35="",十三3!D35="",十三3!K35=""),"",K35+十三2!D35+十三2!K35+十三3!D35+十三3!K35)</f>
        <v/>
      </c>
      <c r="E35" s="209" t="str">
        <f aca="false">IF(AND(L35="",十三2!E35="",十三2!L35="",十三3!E35="",十三3!L35=""),"",L35+十三2!E35+十三2!L35+十三3!E35+十三3!L35)</f>
        <v/>
      </c>
      <c r="F35" s="209" t="str">
        <f aca="false">IF(AND(M35="",十三2!F35="",十三2!M35="",十三3!F35="",十三3!M35=""),"",M35+十三2!F35+十三2!M35+十三3!F35+十三3!M35)</f>
        <v/>
      </c>
      <c r="G35" s="209" t="str">
        <f aca="false">IF(AND(N35="",十三2!G35="",十三2!N35="",十三3!G35="",十三3!N35=""),"",N35+十三2!G35+十三2!N35+十三3!G35+十三3!N35)</f>
        <v/>
      </c>
      <c r="H35" s="209" t="str">
        <f aca="false">IF(AND(O35="",十三2!H35="",十三2!O35="",十三3!H35="",十三3!O35=""),"",O35+十三2!H35+十三2!O35+十三3!H35+十三3!O35)</f>
        <v/>
      </c>
      <c r="I35" s="209" t="str">
        <f aca="false">IF(SUM(J35:N35)=0,"",SUM(J35:N35))</f>
        <v/>
      </c>
      <c r="J35" s="208"/>
      <c r="K35" s="208"/>
      <c r="L35" s="208"/>
      <c r="M35" s="208"/>
      <c r="N35" s="208"/>
      <c r="O35" s="238"/>
    </row>
    <row r="36" s="232" customFormat="true" ht="12" hidden="false" customHeight="true" outlineLevel="0" collapsed="false">
      <c r="A36" s="159"/>
      <c r="B36" s="209" t="str">
        <f aca="false">IF(AND(I36="",十三2!B36="",十三2!I36="",十三3!B36="",十三3!I36=""),"",SUM(I36,十三2!B36,十三2!I36,十三3!B36,十三3!I36))</f>
        <v/>
      </c>
      <c r="C36" s="209" t="str">
        <f aca="false">IF(AND(J36="",十三2!C36="",十三2!J36="",十三3!C36="",十三3!J36=""),"",J36+十三2!C36+十三2!J36+十三3!C36+十三3!J36)</f>
        <v/>
      </c>
      <c r="D36" s="209" t="str">
        <f aca="false">IF(AND(K36="",十三2!D36="",十三2!K36="",十三3!D36="",十三3!K36=""),"",K36+十三2!D36+十三2!K36+十三3!D36+十三3!K36)</f>
        <v/>
      </c>
      <c r="E36" s="209" t="str">
        <f aca="false">IF(AND(L36="",十三2!E36="",十三2!L36="",十三3!E36="",十三3!L36=""),"",L36+十三2!E36+十三2!L36+十三3!E36+十三3!L36)</f>
        <v/>
      </c>
      <c r="F36" s="209" t="str">
        <f aca="false">IF(AND(M36="",十三2!F36="",十三2!M36="",十三3!F36="",十三3!M36=""),"",M36+十三2!F36+十三2!M36+十三3!F36+十三3!M36)</f>
        <v/>
      </c>
      <c r="G36" s="209" t="str">
        <f aca="false">IF(AND(N36="",十三2!G36="",十三2!N36="",十三3!G36="",十三3!N36=""),"",N36+十三2!G36+十三2!N36+十三3!G36+十三3!N36)</f>
        <v/>
      </c>
      <c r="H36" s="209" t="str">
        <f aca="false">IF(AND(O36="",十三2!H36="",十三2!O36="",十三3!H36="",十三3!O36=""),"",O36+十三2!H36+十三2!O36+十三3!H36+十三3!O36)</f>
        <v/>
      </c>
      <c r="I36" s="209" t="str">
        <f aca="false">IF(SUM(J36:N36)=0,"",SUM(J36:N36))</f>
        <v/>
      </c>
      <c r="J36" s="208"/>
      <c r="K36" s="208"/>
      <c r="L36" s="208"/>
      <c r="M36" s="208"/>
      <c r="N36" s="208"/>
      <c r="O36" s="238"/>
    </row>
    <row r="37" s="232" customFormat="true" ht="12" hidden="false" customHeight="true" outlineLevel="0" collapsed="false">
      <c r="A37" s="159"/>
      <c r="B37" s="209" t="str">
        <f aca="false">IF(AND(I37="",十三2!B37="",十三2!I37="",十三3!B37="",十三3!I37=""),"",SUM(I37,十三2!B37,十三2!I37,十三3!B37,十三3!I37))</f>
        <v/>
      </c>
      <c r="C37" s="209" t="str">
        <f aca="false">IF(AND(J37="",十三2!C37="",十三2!J37="",十三3!C37="",十三3!J37=""),"",J37+十三2!C37+十三2!J37+十三3!C37+十三3!J37)</f>
        <v/>
      </c>
      <c r="D37" s="209" t="str">
        <f aca="false">IF(AND(K37="",十三2!D37="",十三2!K37="",十三3!D37="",十三3!K37=""),"",K37+十三2!D37+十三2!K37+十三3!D37+十三3!K37)</f>
        <v/>
      </c>
      <c r="E37" s="209" t="str">
        <f aca="false">IF(AND(L37="",十三2!E37="",十三2!L37="",十三3!E37="",十三3!L37=""),"",L37+十三2!E37+十三2!L37+十三3!E37+十三3!L37)</f>
        <v/>
      </c>
      <c r="F37" s="209" t="str">
        <f aca="false">IF(AND(M37="",十三2!F37="",十三2!M37="",十三3!F37="",十三3!M37=""),"",M37+十三2!F37+十三2!M37+十三3!F37+十三3!M37)</f>
        <v/>
      </c>
      <c r="G37" s="209" t="str">
        <f aca="false">IF(AND(N37="",十三2!G37="",十三2!N37="",十三3!G37="",十三3!N37=""),"",N37+十三2!G37+十三2!N37+十三3!G37+十三3!N37)</f>
        <v/>
      </c>
      <c r="H37" s="209" t="str">
        <f aca="false">IF(AND(O37="",十三2!H37="",十三2!O37="",十三3!H37="",十三3!O37=""),"",O37+十三2!H37+十三2!O37+十三3!H37+十三3!O37)</f>
        <v/>
      </c>
      <c r="I37" s="209" t="str">
        <f aca="false">IF(SUM(J37:N37)=0,"",SUM(J37:N37))</f>
        <v/>
      </c>
      <c r="J37" s="208"/>
      <c r="K37" s="208"/>
      <c r="L37" s="208"/>
      <c r="M37" s="208"/>
      <c r="N37" s="208"/>
      <c r="O37" s="238"/>
    </row>
    <row r="38" s="232" customFormat="true" ht="12" hidden="false" customHeight="true" outlineLevel="0" collapsed="false">
      <c r="A38" s="159"/>
      <c r="B38" s="209" t="str">
        <f aca="false">IF(AND(I38="",十三2!B38="",十三2!I38="",十三3!B38="",十三3!I38=""),"",SUM(I38,十三2!B38,十三2!I38,十三3!B38,十三3!I38))</f>
        <v/>
      </c>
      <c r="C38" s="209" t="str">
        <f aca="false">IF(AND(J38="",十三2!C38="",十三2!J38="",十三3!C38="",十三3!J38=""),"",J38+十三2!C38+十三2!J38+十三3!C38+十三3!J38)</f>
        <v/>
      </c>
      <c r="D38" s="209" t="str">
        <f aca="false">IF(AND(K38="",十三2!D38="",十三2!K38="",十三3!D38="",十三3!K38=""),"",K38+十三2!D38+十三2!K38+十三3!D38+十三3!K38)</f>
        <v/>
      </c>
      <c r="E38" s="209" t="str">
        <f aca="false">IF(AND(L38="",十三2!E38="",十三2!L38="",十三3!E38="",十三3!L38=""),"",L38+十三2!E38+十三2!L38+十三3!E38+十三3!L38)</f>
        <v/>
      </c>
      <c r="F38" s="209" t="str">
        <f aca="false">IF(AND(M38="",十三2!F38="",十三2!M38="",十三3!F38="",十三3!M38=""),"",M38+十三2!F38+十三2!M38+十三3!F38+十三3!M38)</f>
        <v/>
      </c>
      <c r="G38" s="209" t="str">
        <f aca="false">IF(AND(N38="",十三2!G38="",十三2!N38="",十三3!G38="",十三3!N38=""),"",N38+十三2!G38+十三2!N38+十三3!G38+十三3!N38)</f>
        <v/>
      </c>
      <c r="H38" s="209" t="str">
        <f aca="false">IF(AND(O38="",十三2!H38="",十三2!O38="",十三3!H38="",十三3!O38=""),"",O38+十三2!H38+十三2!O38+十三3!H38+十三3!O38)</f>
        <v/>
      </c>
      <c r="I38" s="209" t="str">
        <f aca="false">IF(SUM(J38:N38)=0,"",SUM(J38:N38))</f>
        <v/>
      </c>
      <c r="J38" s="208"/>
      <c r="K38" s="208"/>
      <c r="L38" s="208"/>
      <c r="M38" s="208"/>
      <c r="N38" s="208"/>
      <c r="O38" s="238"/>
    </row>
    <row r="39" s="232" customFormat="true" ht="12" hidden="false" customHeight="true" outlineLevel="0" collapsed="false">
      <c r="A39" s="159"/>
      <c r="B39" s="209" t="str">
        <f aca="false">IF(AND(I39="",十三2!B39="",十三2!I39="",十三3!B39="",十三3!I39=""),"",SUM(I39,十三2!B39,十三2!I39,十三3!B39,十三3!I39))</f>
        <v/>
      </c>
      <c r="C39" s="209" t="str">
        <f aca="false">IF(AND(J39="",十三2!C39="",十三2!J39="",十三3!C39="",十三3!J39=""),"",J39+十三2!C39+十三2!J39+十三3!C39+十三3!J39)</f>
        <v/>
      </c>
      <c r="D39" s="209" t="str">
        <f aca="false">IF(AND(K39="",十三2!D39="",十三2!K39="",十三3!D39="",十三3!K39=""),"",K39+十三2!D39+十三2!K39+十三3!D39+十三3!K39)</f>
        <v/>
      </c>
      <c r="E39" s="209" t="str">
        <f aca="false">IF(AND(L39="",十三2!E39="",十三2!L39="",十三3!E39="",十三3!L39=""),"",L39+十三2!E39+十三2!L39+十三3!E39+十三3!L39)</f>
        <v/>
      </c>
      <c r="F39" s="209" t="str">
        <f aca="false">IF(AND(M39="",十三2!F39="",十三2!M39="",十三3!F39="",十三3!M39=""),"",M39+十三2!F39+十三2!M39+十三3!F39+十三3!M39)</f>
        <v/>
      </c>
      <c r="G39" s="209" t="str">
        <f aca="false">IF(AND(N39="",十三2!G39="",十三2!N39="",十三3!G39="",十三3!N39=""),"",N39+十三2!G39+十三2!N39+十三3!G39+十三3!N39)</f>
        <v/>
      </c>
      <c r="H39" s="209" t="str">
        <f aca="false">IF(AND(O39="",十三2!H39="",十三2!O39="",十三3!H39="",十三3!O39=""),"",O39+十三2!H39+十三2!O39+十三3!H39+十三3!O39)</f>
        <v/>
      </c>
      <c r="I39" s="209" t="str">
        <f aca="false">IF(SUM(J39:N39)=0,"",SUM(J39:N39))</f>
        <v/>
      </c>
      <c r="J39" s="208"/>
      <c r="K39" s="208"/>
      <c r="L39" s="208"/>
      <c r="M39" s="208"/>
      <c r="N39" s="208"/>
      <c r="O39" s="238"/>
    </row>
    <row r="40" s="232" customFormat="true" ht="12" hidden="false" customHeight="true" outlineLevel="0" collapsed="false">
      <c r="A40" s="159"/>
      <c r="B40" s="209" t="str">
        <f aca="false">IF(AND(I40="",十三2!B40="",十三2!I40="",十三3!B40="",十三3!I40=""),"",SUM(I40,十三2!B40,十三2!I40,十三3!B40,十三3!I40))</f>
        <v/>
      </c>
      <c r="C40" s="209" t="str">
        <f aca="false">IF(AND(J40="",十三2!C40="",十三2!J40="",十三3!C40="",十三3!J40=""),"",J40+十三2!C40+十三2!J40+十三3!C40+十三3!J40)</f>
        <v/>
      </c>
      <c r="D40" s="209" t="str">
        <f aca="false">IF(AND(K40="",十三2!D40="",十三2!K40="",十三3!D40="",十三3!K40=""),"",K40+十三2!D40+十三2!K40+十三3!D40+十三3!K40)</f>
        <v/>
      </c>
      <c r="E40" s="209" t="str">
        <f aca="false">IF(AND(L40="",十三2!E40="",十三2!L40="",十三3!E40="",十三3!L40=""),"",L40+十三2!E40+十三2!L40+十三3!E40+十三3!L40)</f>
        <v/>
      </c>
      <c r="F40" s="209" t="str">
        <f aca="false">IF(AND(M40="",十三2!F40="",十三2!M40="",十三3!F40="",十三3!M40=""),"",M40+十三2!F40+十三2!M40+十三3!F40+十三3!M40)</f>
        <v/>
      </c>
      <c r="G40" s="209" t="str">
        <f aca="false">IF(AND(N40="",十三2!G40="",十三2!N40="",十三3!G40="",十三3!N40=""),"",N40+十三2!G40+十三2!N40+十三3!G40+十三3!N40)</f>
        <v/>
      </c>
      <c r="H40" s="209" t="str">
        <f aca="false">IF(AND(O40="",十三2!H40="",十三2!O40="",十三3!H40="",十三3!O40=""),"",O40+十三2!H40+十三2!O40+十三3!H40+十三3!O40)</f>
        <v/>
      </c>
      <c r="I40" s="209" t="str">
        <f aca="false">IF(SUM(J40:N40)=0,"",SUM(J40:N40))</f>
        <v/>
      </c>
      <c r="J40" s="208"/>
      <c r="K40" s="208"/>
      <c r="L40" s="208"/>
      <c r="M40" s="208"/>
      <c r="N40" s="208"/>
      <c r="O40" s="238"/>
    </row>
    <row r="41" s="232" customFormat="true" ht="12" hidden="false" customHeight="true" outlineLevel="0" collapsed="false">
      <c r="A41" s="159"/>
      <c r="B41" s="209" t="str">
        <f aca="false">IF(AND(I41="",十三2!B41="",十三2!I41="",十三3!B41="",十三3!I41=""),"",SUM(I41,十三2!B41,十三2!I41,十三3!B41,十三3!I41))</f>
        <v/>
      </c>
      <c r="C41" s="209" t="str">
        <f aca="false">IF(AND(J41="",十三2!C41="",十三2!J41="",十三3!C41="",十三3!J41=""),"",J41+十三2!C41+十三2!J41+十三3!C41+十三3!J41)</f>
        <v/>
      </c>
      <c r="D41" s="209" t="str">
        <f aca="false">IF(AND(K41="",十三2!D41="",十三2!K41="",十三3!D41="",十三3!K41=""),"",K41+十三2!D41+十三2!K41+十三3!D41+十三3!K41)</f>
        <v/>
      </c>
      <c r="E41" s="209" t="str">
        <f aca="false">IF(AND(L41="",十三2!E41="",十三2!L41="",十三3!E41="",十三3!L41=""),"",L41+十三2!E41+十三2!L41+十三3!E41+十三3!L41)</f>
        <v/>
      </c>
      <c r="F41" s="209" t="str">
        <f aca="false">IF(AND(M41="",十三2!F41="",十三2!M41="",十三3!F41="",十三3!M41=""),"",M41+十三2!F41+十三2!M41+十三3!F41+十三3!M41)</f>
        <v/>
      </c>
      <c r="G41" s="209" t="str">
        <f aca="false">IF(AND(N41="",十三2!G41="",十三2!N41="",十三3!G41="",十三3!N41=""),"",N41+十三2!G41+十三2!N41+十三3!G41+十三3!N41)</f>
        <v/>
      </c>
      <c r="H41" s="209" t="str">
        <f aca="false">IF(AND(O41="",十三2!H41="",十三2!O41="",十三3!H41="",十三3!O41=""),"",O41+十三2!H41+十三2!O41+十三3!H41+十三3!O41)</f>
        <v/>
      </c>
      <c r="I41" s="209" t="str">
        <f aca="false">IF(SUM(J41:N41)=0,"",SUM(J41:N41))</f>
        <v/>
      </c>
      <c r="J41" s="208"/>
      <c r="K41" s="208"/>
      <c r="L41" s="208"/>
      <c r="M41" s="208"/>
      <c r="N41" s="208"/>
      <c r="O41" s="238"/>
    </row>
    <row r="42" s="232" customFormat="true" ht="12" hidden="false" customHeight="true" outlineLevel="0" collapsed="false">
      <c r="A42" s="159"/>
      <c r="B42" s="209" t="str">
        <f aca="false">IF(AND(I42="",十三2!B42="",十三2!I42="",十三3!B42="",十三3!I42=""),"",SUM(I42,十三2!B42,十三2!I42,十三3!B42,十三3!I42))</f>
        <v/>
      </c>
      <c r="C42" s="209" t="str">
        <f aca="false">IF(AND(J42="",十三2!C42="",十三2!J42="",十三3!C42="",十三3!J42=""),"",J42+十三2!C42+十三2!J42+十三3!C42+十三3!J42)</f>
        <v/>
      </c>
      <c r="D42" s="209" t="str">
        <f aca="false">IF(AND(K42="",十三2!D42="",十三2!K42="",十三3!D42="",十三3!K42=""),"",K42+十三2!D42+十三2!K42+十三3!D42+十三3!K42)</f>
        <v/>
      </c>
      <c r="E42" s="209" t="str">
        <f aca="false">IF(AND(L42="",十三2!E42="",十三2!L42="",十三3!E42="",十三3!L42=""),"",L42+十三2!E42+十三2!L42+十三3!E42+十三3!L42)</f>
        <v/>
      </c>
      <c r="F42" s="209" t="str">
        <f aca="false">IF(AND(M42="",十三2!F42="",十三2!M42="",十三3!F42="",十三3!M42=""),"",M42+十三2!F42+十三2!M42+十三3!F42+十三3!M42)</f>
        <v/>
      </c>
      <c r="G42" s="209" t="str">
        <f aca="false">IF(AND(N42="",十三2!G42="",十三2!N42="",十三3!G42="",十三3!N42=""),"",N42+十三2!G42+十三2!N42+十三3!G42+十三3!N42)</f>
        <v/>
      </c>
      <c r="H42" s="209" t="str">
        <f aca="false">IF(AND(O42="",十三2!H42="",十三2!O42="",十三3!H42="",十三3!O42=""),"",O42+十三2!H42+十三2!O42+十三3!H42+十三3!O42)</f>
        <v/>
      </c>
      <c r="I42" s="209" t="str">
        <f aca="false">IF(SUM(J42:N42)=0,"",SUM(J42:N42))</f>
        <v/>
      </c>
      <c r="J42" s="208"/>
      <c r="K42" s="208"/>
      <c r="L42" s="208"/>
      <c r="M42" s="208"/>
      <c r="N42" s="208"/>
      <c r="O42" s="238"/>
    </row>
    <row r="43" s="232" customFormat="true" ht="12" hidden="false" customHeight="true" outlineLevel="0" collapsed="false">
      <c r="A43" s="161"/>
      <c r="B43" s="213" t="str">
        <f aca="false">IF(AND(I43="",十三2!B43="",十三2!I43="",十三3!B43="",十三3!I43=""),"",SUM(I43,十三2!B43,十三2!I43,十三3!B43,十三3!I43))</f>
        <v/>
      </c>
      <c r="C43" s="213" t="str">
        <f aca="false">IF(AND(J43="",十三2!C43="",十三2!J43="",十三3!C43="",十三3!J43=""),"",J43+十三2!C43+十三2!J43+十三3!C43+十三3!J43)</f>
        <v/>
      </c>
      <c r="D43" s="213" t="str">
        <f aca="false">IF(AND(K43="",十三2!D43="",十三2!K43="",十三3!D43="",十三3!K43=""),"",K43+十三2!D43+十三2!K43+十三3!D43+十三3!K43)</f>
        <v/>
      </c>
      <c r="E43" s="213" t="str">
        <f aca="false">IF(AND(L43="",十三2!E43="",十三2!L43="",十三3!E43="",十三3!L43=""),"",L43+十三2!E43+十三2!L43+十三3!E43+十三3!L43)</f>
        <v/>
      </c>
      <c r="F43" s="213" t="str">
        <f aca="false">IF(AND(M43="",十三2!F43="",十三2!M43="",十三3!F43="",十三3!M43=""),"",M43+十三2!F43+十三2!M43+十三3!F43+十三3!M43)</f>
        <v/>
      </c>
      <c r="G43" s="213" t="str">
        <f aca="false">IF(AND(N43="",十三2!G43="",十三2!N43="",十三3!G43="",十三3!N43=""),"",N43+十三2!G43+十三2!N43+十三3!G43+十三3!N43)</f>
        <v/>
      </c>
      <c r="H43" s="213" t="str">
        <f aca="false">IF(AND(O43="",十三2!H43="",十三2!O43="",十三3!H43="",十三3!O43=""),"",O43+十三2!H43+十三2!O43+十三3!H43+十三3!O43)</f>
        <v/>
      </c>
      <c r="I43" s="213" t="str">
        <f aca="false">IF(SUM(J43:N43)=0,"",SUM(J43:N43))</f>
        <v/>
      </c>
      <c r="J43" s="212"/>
      <c r="K43" s="212"/>
      <c r="L43" s="212"/>
      <c r="M43" s="212"/>
      <c r="N43" s="212"/>
      <c r="O43" s="239"/>
    </row>
  </sheetData>
  <sheetProtection sheet="true" objects="true" scenarios="true" selectLockedCells="true"/>
  <mergeCells count="22">
    <mergeCell ref="A1:O3"/>
    <mergeCell ref="A4:A8"/>
    <mergeCell ref="B4:H4"/>
    <mergeCell ref="I4:O4"/>
    <mergeCell ref="B5:G5"/>
    <mergeCell ref="H5:H8"/>
    <mergeCell ref="I5:N5"/>
    <mergeCell ref="O5:O8"/>
    <mergeCell ref="B6:B8"/>
    <mergeCell ref="C6:D6"/>
    <mergeCell ref="I6:I8"/>
    <mergeCell ref="J6:K6"/>
    <mergeCell ref="C7:C8"/>
    <mergeCell ref="D7:D8"/>
    <mergeCell ref="E7:E8"/>
    <mergeCell ref="F7:F8"/>
    <mergeCell ref="G7:G8"/>
    <mergeCell ref="J7:J8"/>
    <mergeCell ref="K7:K8"/>
    <mergeCell ref="L7:L8"/>
    <mergeCell ref="M7:M8"/>
    <mergeCell ref="N7:N8"/>
  </mergeCells>
  <dataValidations count="1">
    <dataValidation allowBlank="true" error="不是 大于等于 0 的小数！请更正。" errorStyle="stop" errorTitle="错误" operator="greaterThanOrEqual" prompt="大于等于 0 的小数" promptTitle="要求" showDropDown="false" showErrorMessage="true" showInputMessage="true" sqref="J11:O4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6 &amp;"宋体,Regular"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2" activeCellId="0" sqref="A32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9.41"/>
    <col collapsed="false" customWidth="true" hidden="false" outlineLevel="0" max="7" min="2" style="232" width="10.13"/>
    <col collapsed="false" customWidth="true" hidden="false" outlineLevel="0" max="8" min="8" style="232" width="8.99"/>
    <col collapsed="false" customWidth="true" hidden="false" outlineLevel="0" max="9" min="9" style="232" width="11.7"/>
    <col collapsed="false" customWidth="true" hidden="false" outlineLevel="0" max="10" min="10" style="232" width="10.99"/>
    <col collapsed="false" customWidth="true" hidden="false" outlineLevel="0" max="14" min="11" style="232" width="9.56"/>
    <col collapsed="false" customWidth="true" hidden="false" outlineLevel="0" max="15" min="15" style="232" width="8.85"/>
    <col collapsed="false" customWidth="false" hidden="false" outlineLevel="0" max="257" min="16" style="232" width="9.14"/>
  </cols>
  <sheetData>
    <row r="1" s="232" customFormat="true" ht="12.75" hidden="false" customHeight="true" outlineLevel="0" collapsed="false">
      <c r="A1" s="233" t="s">
        <v>198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</row>
    <row r="2" s="232" customFormat="true" ht="12.75" hidden="false" customHeight="true" outlineLevel="0" collapsed="false">
      <c r="A2" s="233"/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</row>
    <row r="3" s="232" customFormat="true" ht="12.75" hidden="false" customHeight="true" outlineLevel="0" collapsed="false">
      <c r="A3" s="233"/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</row>
    <row r="4" s="232" customFormat="true" ht="12.75" hidden="false" customHeight="true" outlineLevel="0" collapsed="false">
      <c r="A4" s="164" t="s">
        <v>19</v>
      </c>
      <c r="B4" s="70" t="s">
        <v>199</v>
      </c>
      <c r="C4" s="70"/>
      <c r="D4" s="70"/>
      <c r="E4" s="70"/>
      <c r="F4" s="70"/>
      <c r="G4" s="70"/>
      <c r="H4" s="70"/>
      <c r="I4" s="71" t="s">
        <v>200</v>
      </c>
      <c r="J4" s="71"/>
      <c r="K4" s="71"/>
      <c r="L4" s="71"/>
      <c r="M4" s="71"/>
      <c r="N4" s="71"/>
      <c r="O4" s="71"/>
    </row>
    <row r="5" s="232" customFormat="true" ht="12.75" hidden="false" customHeight="true" outlineLevel="0" collapsed="false">
      <c r="A5" s="164"/>
      <c r="B5" s="70" t="s">
        <v>192</v>
      </c>
      <c r="C5" s="70"/>
      <c r="D5" s="70"/>
      <c r="E5" s="70"/>
      <c r="F5" s="70"/>
      <c r="G5" s="70"/>
      <c r="H5" s="70" t="s">
        <v>193</v>
      </c>
      <c r="I5" s="70" t="s">
        <v>192</v>
      </c>
      <c r="J5" s="70"/>
      <c r="K5" s="70"/>
      <c r="L5" s="70"/>
      <c r="M5" s="70"/>
      <c r="N5" s="70"/>
      <c r="O5" s="71" t="s">
        <v>193</v>
      </c>
    </row>
    <row r="6" s="232" customFormat="true" ht="12.75" hidden="false" customHeight="true" outlineLevel="0" collapsed="false">
      <c r="A6" s="164"/>
      <c r="B6" s="70" t="s">
        <v>112</v>
      </c>
      <c r="C6" s="71" t="s">
        <v>90</v>
      </c>
      <c r="D6" s="71"/>
      <c r="E6" s="234"/>
      <c r="F6" s="234"/>
      <c r="G6" s="150"/>
      <c r="H6" s="70"/>
      <c r="I6" s="70" t="s">
        <v>112</v>
      </c>
      <c r="J6" s="71" t="s">
        <v>90</v>
      </c>
      <c r="K6" s="71"/>
      <c r="L6" s="234"/>
      <c r="M6" s="234"/>
      <c r="N6" s="150"/>
      <c r="O6" s="71"/>
    </row>
    <row r="7" s="232" customFormat="true" ht="12.75" hidden="false" customHeight="true" outlineLevel="0" collapsed="false">
      <c r="A7" s="164"/>
      <c r="B7" s="70"/>
      <c r="C7" s="70" t="s">
        <v>194</v>
      </c>
      <c r="D7" s="70" t="s">
        <v>195</v>
      </c>
      <c r="E7" s="70" t="s">
        <v>196</v>
      </c>
      <c r="F7" s="70" t="s">
        <v>197</v>
      </c>
      <c r="G7" s="70" t="s">
        <v>128</v>
      </c>
      <c r="H7" s="70"/>
      <c r="I7" s="70"/>
      <c r="J7" s="70" t="s">
        <v>194</v>
      </c>
      <c r="K7" s="70" t="s">
        <v>195</v>
      </c>
      <c r="L7" s="70" t="s">
        <v>196</v>
      </c>
      <c r="M7" s="70" t="s">
        <v>197</v>
      </c>
      <c r="N7" s="70" t="s">
        <v>128</v>
      </c>
      <c r="O7" s="71"/>
    </row>
    <row r="8" s="232" customFormat="true" ht="12.75" hidden="false" customHeight="true" outlineLevel="0" collapsed="false">
      <c r="A8" s="164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</row>
    <row r="9" s="232" customFormat="true" ht="12.75" hidden="false" customHeight="true" outlineLevel="0" collapsed="false">
      <c r="A9" s="46" t="s">
        <v>32</v>
      </c>
      <c r="B9" s="70" t="s">
        <v>180</v>
      </c>
      <c r="C9" s="70" t="s">
        <v>180</v>
      </c>
      <c r="D9" s="70" t="s">
        <v>180</v>
      </c>
      <c r="E9" s="70" t="s">
        <v>180</v>
      </c>
      <c r="F9" s="70" t="s">
        <v>180</v>
      </c>
      <c r="G9" s="70" t="s">
        <v>180</v>
      </c>
      <c r="H9" s="70" t="s">
        <v>180</v>
      </c>
      <c r="I9" s="70" t="s">
        <v>180</v>
      </c>
      <c r="J9" s="70" t="s">
        <v>180</v>
      </c>
      <c r="K9" s="70" t="s">
        <v>180</v>
      </c>
      <c r="L9" s="70" t="s">
        <v>180</v>
      </c>
      <c r="M9" s="70" t="s">
        <v>180</v>
      </c>
      <c r="N9" s="70" t="s">
        <v>180</v>
      </c>
      <c r="O9" s="71" t="s">
        <v>180</v>
      </c>
    </row>
    <row r="10" s="232" customFormat="true" ht="12" hidden="false" customHeight="true" outlineLevel="0" collapsed="false">
      <c r="A10" s="235" t="s">
        <v>35</v>
      </c>
      <c r="B10" s="201" t="str">
        <f aca="false">IF(SUM(B11:B43)=0,"",SUM(B11:B43))</f>
        <v/>
      </c>
      <c r="C10" s="201" t="str">
        <f aca="false">IF(SUM(C11:C43)=0,"",SUM(C11:C43))</f>
        <v/>
      </c>
      <c r="D10" s="201" t="str">
        <f aca="false">IF(SUM(D11:D43)=0,"",SUM(D11:D43))</f>
        <v/>
      </c>
      <c r="E10" s="201" t="str">
        <f aca="false">IF(SUM(E11:E43)=0,"",SUM(E11:E43))</f>
        <v/>
      </c>
      <c r="F10" s="201" t="str">
        <f aca="false">IF(SUM(F11:F43)=0,"",SUM(F11:F43))</f>
        <v/>
      </c>
      <c r="G10" s="201" t="str">
        <f aca="false">IF(SUM(G11:G43)=0,"",SUM(G11:G43))</f>
        <v/>
      </c>
      <c r="H10" s="201" t="str">
        <f aca="false">IF(SUM(H11:H43)=0,"",SUM(H11:H43))</f>
        <v/>
      </c>
      <c r="I10" s="201" t="str">
        <f aca="false">IF(SUM(I11:I43)=0,"",SUM(I11:I43))</f>
        <v/>
      </c>
      <c r="J10" s="201" t="str">
        <f aca="false">IF(SUM(J11:J43)=0,"",SUM(J11:J43))</f>
        <v/>
      </c>
      <c r="K10" s="201" t="str">
        <f aca="false">IF(SUM(K11:K43)=0,"",SUM(K11:K43))</f>
        <v/>
      </c>
      <c r="L10" s="201" t="str">
        <f aca="false">IF(SUM(L11:L43)=0,"",SUM(L11:L43))</f>
        <v/>
      </c>
      <c r="M10" s="201" t="str">
        <f aca="false">IF(SUM(M11:M43)=0,"",SUM(M11:M43))</f>
        <v/>
      </c>
      <c r="N10" s="201" t="str">
        <f aca="false">IF(SUM(N11:N43)=0,"",SUM(N11:N43))</f>
        <v/>
      </c>
      <c r="O10" s="202" t="str">
        <f aca="false">IF(SUM(O11:O43)=0,"",SUM(O11:O43))</f>
        <v/>
      </c>
    </row>
    <row r="11" s="232" customFormat="true" ht="12" hidden="false" customHeight="true" outlineLevel="0" collapsed="false">
      <c r="A11" s="26" t="s">
        <v>36</v>
      </c>
      <c r="B11" s="240" t="str">
        <f aca="false">IF(SUM(C11:G11)=0,"",SUM(C11:G11))</f>
        <v/>
      </c>
      <c r="C11" s="241"/>
      <c r="D11" s="241"/>
      <c r="E11" s="241"/>
      <c r="F11" s="241"/>
      <c r="G11" s="241"/>
      <c r="H11" s="241"/>
      <c r="I11" s="240" t="str">
        <f aca="false">IF(SUM(J11:N11)=0,"",SUM(J11:N11))</f>
        <v/>
      </c>
      <c r="J11" s="241"/>
      <c r="K11" s="241"/>
      <c r="L11" s="241"/>
      <c r="M11" s="241"/>
      <c r="N11" s="241"/>
      <c r="O11" s="242"/>
    </row>
    <row r="12" s="232" customFormat="true" ht="12" hidden="false" customHeight="true" outlineLevel="0" collapsed="false">
      <c r="A12" s="30" t="s">
        <v>37</v>
      </c>
      <c r="B12" s="209" t="str">
        <f aca="false">IF(SUM(C12:G12)=0,"",SUM(C12:G12))</f>
        <v/>
      </c>
      <c r="C12" s="208"/>
      <c r="D12" s="208"/>
      <c r="E12" s="208"/>
      <c r="F12" s="208"/>
      <c r="G12" s="208"/>
      <c r="H12" s="208"/>
      <c r="I12" s="209" t="str">
        <f aca="false">IF(SUM(J12:N12)=0,"",SUM(J12:N12))</f>
        <v/>
      </c>
      <c r="J12" s="208"/>
      <c r="K12" s="208"/>
      <c r="L12" s="208"/>
      <c r="M12" s="208"/>
      <c r="N12" s="208"/>
      <c r="O12" s="238"/>
    </row>
    <row r="13" s="232" customFormat="true" ht="12" hidden="false" customHeight="true" outlineLevel="0" collapsed="false">
      <c r="A13" s="30" t="s">
        <v>38</v>
      </c>
      <c r="B13" s="209" t="str">
        <f aca="false">IF(SUM(C13:G13)=0,"",SUM(C13:G13))</f>
        <v/>
      </c>
      <c r="C13" s="208"/>
      <c r="D13" s="208"/>
      <c r="E13" s="208"/>
      <c r="F13" s="208"/>
      <c r="G13" s="208"/>
      <c r="H13" s="208"/>
      <c r="I13" s="209" t="str">
        <f aca="false">IF(SUM(J13:N13)=0,"",SUM(J13:N13))</f>
        <v/>
      </c>
      <c r="J13" s="208"/>
      <c r="K13" s="208"/>
      <c r="L13" s="208"/>
      <c r="M13" s="208"/>
      <c r="N13" s="208"/>
      <c r="O13" s="238"/>
    </row>
    <row r="14" s="232" customFormat="true" ht="12" hidden="false" customHeight="true" outlineLevel="0" collapsed="false">
      <c r="A14" s="30" t="s">
        <v>39</v>
      </c>
      <c r="B14" s="209" t="str">
        <f aca="false">IF(SUM(C14:G14)=0,"",SUM(C14:G14))</f>
        <v/>
      </c>
      <c r="C14" s="208"/>
      <c r="D14" s="208"/>
      <c r="E14" s="208"/>
      <c r="F14" s="208"/>
      <c r="G14" s="208"/>
      <c r="H14" s="208"/>
      <c r="I14" s="209" t="str">
        <f aca="false">IF(SUM(J14:N14)=0,"",SUM(J14:N14))</f>
        <v/>
      </c>
      <c r="J14" s="208"/>
      <c r="K14" s="208"/>
      <c r="L14" s="208"/>
      <c r="M14" s="208"/>
      <c r="N14" s="208"/>
      <c r="O14" s="238"/>
    </row>
    <row r="15" s="232" customFormat="true" ht="12" hidden="false" customHeight="true" outlineLevel="0" collapsed="false">
      <c r="A15" s="159" t="s">
        <v>40</v>
      </c>
      <c r="B15" s="209" t="str">
        <f aca="false">IF(SUM(C15:G15)=0,"",SUM(C15:G15))</f>
        <v/>
      </c>
      <c r="C15" s="208"/>
      <c r="D15" s="208"/>
      <c r="E15" s="208"/>
      <c r="F15" s="208"/>
      <c r="G15" s="208"/>
      <c r="H15" s="208"/>
      <c r="I15" s="209" t="str">
        <f aca="false">IF(SUM(J15:N15)=0,"",SUM(J15:N15))</f>
        <v/>
      </c>
      <c r="J15" s="208"/>
      <c r="K15" s="208"/>
      <c r="L15" s="208"/>
      <c r="M15" s="208"/>
      <c r="N15" s="208"/>
      <c r="O15" s="238"/>
    </row>
    <row r="16" s="232" customFormat="true" ht="12" hidden="false" customHeight="true" outlineLevel="0" collapsed="false">
      <c r="A16" s="159" t="s">
        <v>41</v>
      </c>
      <c r="B16" s="209" t="str">
        <f aca="false">IF(SUM(C16:G16)=0,"",SUM(C16:G16))</f>
        <v/>
      </c>
      <c r="C16" s="208"/>
      <c r="D16" s="208"/>
      <c r="E16" s="208"/>
      <c r="F16" s="208"/>
      <c r="G16" s="208"/>
      <c r="H16" s="208"/>
      <c r="I16" s="209" t="str">
        <f aca="false">IF(SUM(J16:N16)=0,"",SUM(J16:N16))</f>
        <v/>
      </c>
      <c r="J16" s="208"/>
      <c r="K16" s="208"/>
      <c r="L16" s="208"/>
      <c r="M16" s="208"/>
      <c r="N16" s="208"/>
      <c r="O16" s="238"/>
    </row>
    <row r="17" s="232" customFormat="true" ht="12" hidden="false" customHeight="true" outlineLevel="0" collapsed="false">
      <c r="A17" s="159" t="s">
        <v>42</v>
      </c>
      <c r="B17" s="209" t="str">
        <f aca="false">IF(SUM(C17:G17)=0,"",SUM(C17:G17))</f>
        <v/>
      </c>
      <c r="C17" s="208"/>
      <c r="D17" s="208"/>
      <c r="E17" s="208"/>
      <c r="F17" s="208"/>
      <c r="G17" s="208"/>
      <c r="H17" s="208"/>
      <c r="I17" s="209" t="str">
        <f aca="false">IF(SUM(J17:N17)=0,"",SUM(J17:N17))</f>
        <v/>
      </c>
      <c r="J17" s="208"/>
      <c r="K17" s="208"/>
      <c r="L17" s="208"/>
      <c r="M17" s="208"/>
      <c r="N17" s="208"/>
      <c r="O17" s="238"/>
    </row>
    <row r="18" s="232" customFormat="true" ht="12" hidden="false" customHeight="true" outlineLevel="0" collapsed="false">
      <c r="A18" s="159" t="s">
        <v>43</v>
      </c>
      <c r="B18" s="209" t="str">
        <f aca="false">IF(SUM(C18:G18)=0,"",SUM(C18:G18))</f>
        <v/>
      </c>
      <c r="C18" s="208"/>
      <c r="D18" s="208"/>
      <c r="E18" s="208"/>
      <c r="F18" s="208"/>
      <c r="G18" s="208"/>
      <c r="H18" s="208"/>
      <c r="I18" s="209" t="str">
        <f aca="false">IF(SUM(J18:N18)=0,"",SUM(J18:N18))</f>
        <v/>
      </c>
      <c r="J18" s="208"/>
      <c r="K18" s="208"/>
      <c r="L18" s="208"/>
      <c r="M18" s="208"/>
      <c r="N18" s="208"/>
      <c r="O18" s="238"/>
    </row>
    <row r="19" s="232" customFormat="true" ht="12" hidden="false" customHeight="true" outlineLevel="0" collapsed="false">
      <c r="A19" s="159" t="s">
        <v>44</v>
      </c>
      <c r="B19" s="209" t="str">
        <f aca="false">IF(SUM(C19:G19)=0,"",SUM(C19:G19))</f>
        <v/>
      </c>
      <c r="C19" s="208"/>
      <c r="D19" s="208"/>
      <c r="E19" s="208"/>
      <c r="F19" s="208"/>
      <c r="G19" s="208"/>
      <c r="H19" s="208"/>
      <c r="I19" s="209" t="str">
        <f aca="false">IF(SUM(J19:N19)=0,"",SUM(J19:N19))</f>
        <v/>
      </c>
      <c r="J19" s="208"/>
      <c r="K19" s="208"/>
      <c r="L19" s="208"/>
      <c r="M19" s="208"/>
      <c r="N19" s="208"/>
      <c r="O19" s="238"/>
    </row>
    <row r="20" s="232" customFormat="true" ht="12" hidden="false" customHeight="true" outlineLevel="0" collapsed="false">
      <c r="A20" s="159" t="s">
        <v>45</v>
      </c>
      <c r="B20" s="209" t="str">
        <f aca="false">IF(SUM(C20:G20)=0,"",SUM(C20:G20))</f>
        <v/>
      </c>
      <c r="C20" s="208"/>
      <c r="D20" s="208"/>
      <c r="E20" s="208"/>
      <c r="F20" s="208"/>
      <c r="G20" s="208"/>
      <c r="H20" s="208"/>
      <c r="I20" s="209" t="str">
        <f aca="false">IF(SUM(J20:N20)=0,"",SUM(J20:N20))</f>
        <v/>
      </c>
      <c r="J20" s="208"/>
      <c r="K20" s="208"/>
      <c r="L20" s="208"/>
      <c r="M20" s="208"/>
      <c r="N20" s="208"/>
      <c r="O20" s="238"/>
    </row>
    <row r="21" s="232" customFormat="true" ht="12" hidden="false" customHeight="true" outlineLevel="0" collapsed="false">
      <c r="A21" s="159" t="s">
        <v>46</v>
      </c>
      <c r="B21" s="209" t="str">
        <f aca="false">IF(SUM(C21:G21)=0,"",SUM(C21:G21))</f>
        <v/>
      </c>
      <c r="C21" s="208"/>
      <c r="D21" s="208"/>
      <c r="E21" s="208"/>
      <c r="F21" s="208"/>
      <c r="G21" s="208"/>
      <c r="H21" s="208"/>
      <c r="I21" s="209" t="str">
        <f aca="false">IF(SUM(J21:N21)=0,"",SUM(J21:N21))</f>
        <v/>
      </c>
      <c r="J21" s="208"/>
      <c r="K21" s="208"/>
      <c r="L21" s="208"/>
      <c r="M21" s="208"/>
      <c r="N21" s="208"/>
      <c r="O21" s="238"/>
    </row>
    <row r="22" s="232" customFormat="true" ht="12" hidden="false" customHeight="true" outlineLevel="0" collapsed="false">
      <c r="A22" s="159" t="s">
        <v>47</v>
      </c>
      <c r="B22" s="209" t="str">
        <f aca="false">IF(SUM(C22:G22)=0,"",SUM(C22:G22))</f>
        <v/>
      </c>
      <c r="C22" s="208"/>
      <c r="D22" s="208"/>
      <c r="E22" s="208"/>
      <c r="F22" s="208"/>
      <c r="G22" s="208"/>
      <c r="H22" s="208"/>
      <c r="I22" s="209" t="str">
        <f aca="false">IF(SUM(J22:N22)=0,"",SUM(J22:N22))</f>
        <v/>
      </c>
      <c r="J22" s="208"/>
      <c r="K22" s="208"/>
      <c r="L22" s="208"/>
      <c r="M22" s="208"/>
      <c r="N22" s="208"/>
      <c r="O22" s="238"/>
    </row>
    <row r="23" s="232" customFormat="true" ht="12" hidden="false" customHeight="true" outlineLevel="0" collapsed="false">
      <c r="A23" s="159" t="s">
        <v>48</v>
      </c>
      <c r="B23" s="209" t="str">
        <f aca="false">IF(SUM(C23:G23)=0,"",SUM(C23:G23))</f>
        <v/>
      </c>
      <c r="C23" s="208"/>
      <c r="D23" s="208"/>
      <c r="E23" s="208"/>
      <c r="F23" s="208"/>
      <c r="G23" s="208"/>
      <c r="H23" s="208"/>
      <c r="I23" s="209" t="str">
        <f aca="false">IF(SUM(J23:N23)=0,"",SUM(J23:N23))</f>
        <v/>
      </c>
      <c r="J23" s="208"/>
      <c r="K23" s="208"/>
      <c r="L23" s="208"/>
      <c r="M23" s="208"/>
      <c r="N23" s="208"/>
      <c r="O23" s="238"/>
    </row>
    <row r="24" s="232" customFormat="true" ht="12" hidden="false" customHeight="true" outlineLevel="0" collapsed="false">
      <c r="A24" s="159" t="s">
        <v>49</v>
      </c>
      <c r="B24" s="209" t="str">
        <f aca="false">IF(SUM(C24:G24)=0,"",SUM(C24:G24))</f>
        <v/>
      </c>
      <c r="C24" s="208"/>
      <c r="D24" s="208"/>
      <c r="E24" s="208"/>
      <c r="F24" s="208"/>
      <c r="G24" s="208"/>
      <c r="H24" s="208"/>
      <c r="I24" s="209" t="str">
        <f aca="false">IF(SUM(J24:N24)=0,"",SUM(J24:N24))</f>
        <v/>
      </c>
      <c r="J24" s="208"/>
      <c r="K24" s="208"/>
      <c r="L24" s="208"/>
      <c r="M24" s="208"/>
      <c r="N24" s="208"/>
      <c r="O24" s="238"/>
    </row>
    <row r="25" s="232" customFormat="true" ht="12" hidden="false" customHeight="true" outlineLevel="0" collapsed="false">
      <c r="A25" s="159" t="s">
        <v>50</v>
      </c>
      <c r="B25" s="209" t="str">
        <f aca="false">IF(SUM(C25:G25)=0,"",SUM(C25:G25))</f>
        <v/>
      </c>
      <c r="C25" s="208"/>
      <c r="D25" s="208"/>
      <c r="E25" s="208"/>
      <c r="F25" s="208"/>
      <c r="G25" s="208"/>
      <c r="H25" s="208"/>
      <c r="I25" s="209" t="str">
        <f aca="false">IF(SUM(J25:N25)=0,"",SUM(J25:N25))</f>
        <v/>
      </c>
      <c r="J25" s="208"/>
      <c r="K25" s="208"/>
      <c r="L25" s="208"/>
      <c r="M25" s="208"/>
      <c r="N25" s="208"/>
      <c r="O25" s="238"/>
    </row>
    <row r="26" s="232" customFormat="true" ht="12" hidden="false" customHeight="true" outlineLevel="0" collapsed="false">
      <c r="A26" s="159" t="s">
        <v>51</v>
      </c>
      <c r="B26" s="209" t="str">
        <f aca="false">IF(SUM(C26:G26)=0,"",SUM(C26:G26))</f>
        <v/>
      </c>
      <c r="C26" s="208"/>
      <c r="D26" s="208"/>
      <c r="E26" s="208"/>
      <c r="F26" s="208"/>
      <c r="G26" s="208"/>
      <c r="H26" s="208"/>
      <c r="I26" s="209" t="str">
        <f aca="false">IF(SUM(J26:N26)=0,"",SUM(J26:N26))</f>
        <v/>
      </c>
      <c r="J26" s="208"/>
      <c r="K26" s="208"/>
      <c r="L26" s="208"/>
      <c r="M26" s="208"/>
      <c r="N26" s="208"/>
      <c r="O26" s="238"/>
    </row>
    <row r="27" s="232" customFormat="true" ht="12" hidden="false" customHeight="true" outlineLevel="0" collapsed="false">
      <c r="A27" s="159" t="s">
        <v>52</v>
      </c>
      <c r="B27" s="209" t="str">
        <f aca="false">IF(SUM(C27:G27)=0,"",SUM(C27:G27))</f>
        <v/>
      </c>
      <c r="C27" s="208"/>
      <c r="D27" s="208"/>
      <c r="E27" s="208"/>
      <c r="F27" s="208"/>
      <c r="G27" s="208"/>
      <c r="H27" s="208"/>
      <c r="I27" s="209" t="str">
        <f aca="false">IF(SUM(J27:N27)=0,"",SUM(J27:N27))</f>
        <v/>
      </c>
      <c r="J27" s="208"/>
      <c r="K27" s="208"/>
      <c r="L27" s="208"/>
      <c r="M27" s="208"/>
      <c r="N27" s="208"/>
      <c r="O27" s="238"/>
    </row>
    <row r="28" s="232" customFormat="true" ht="12" hidden="false" customHeight="true" outlineLevel="0" collapsed="false">
      <c r="A28" s="159" t="s">
        <v>53</v>
      </c>
      <c r="B28" s="209" t="str">
        <f aca="false">IF(SUM(C28:G28)=0,"",SUM(C28:G28))</f>
        <v/>
      </c>
      <c r="C28" s="208"/>
      <c r="D28" s="208"/>
      <c r="E28" s="208"/>
      <c r="F28" s="208"/>
      <c r="G28" s="208"/>
      <c r="H28" s="208"/>
      <c r="I28" s="209" t="str">
        <f aca="false">IF(SUM(J28:N28)=0,"",SUM(J28:N28))</f>
        <v/>
      </c>
      <c r="J28" s="208"/>
      <c r="K28" s="208"/>
      <c r="L28" s="208"/>
      <c r="M28" s="208"/>
      <c r="N28" s="208"/>
      <c r="O28" s="238"/>
    </row>
    <row r="29" s="232" customFormat="true" ht="12" hidden="false" customHeight="true" outlineLevel="0" collapsed="false">
      <c r="A29" s="159" t="s">
        <v>54</v>
      </c>
      <c r="B29" s="209" t="str">
        <f aca="false">IF(SUM(C29:G29)=0,"",SUM(C29:G29))</f>
        <v/>
      </c>
      <c r="C29" s="208"/>
      <c r="D29" s="208"/>
      <c r="E29" s="208"/>
      <c r="F29" s="208"/>
      <c r="G29" s="208"/>
      <c r="H29" s="208"/>
      <c r="I29" s="209" t="str">
        <f aca="false">IF(SUM(J29:N29)=0,"",SUM(J29:N29))</f>
        <v/>
      </c>
      <c r="J29" s="208"/>
      <c r="K29" s="208"/>
      <c r="L29" s="208"/>
      <c r="M29" s="208"/>
      <c r="N29" s="208"/>
      <c r="O29" s="238"/>
    </row>
    <row r="30" s="232" customFormat="true" ht="12" hidden="false" customHeight="true" outlineLevel="0" collapsed="false">
      <c r="A30" s="159" t="s">
        <v>55</v>
      </c>
      <c r="B30" s="209" t="str">
        <f aca="false">IF(SUM(C30:G30)=0,"",SUM(C30:G30))</f>
        <v/>
      </c>
      <c r="C30" s="208"/>
      <c r="D30" s="208"/>
      <c r="E30" s="208"/>
      <c r="F30" s="208"/>
      <c r="G30" s="208"/>
      <c r="H30" s="208"/>
      <c r="I30" s="209" t="str">
        <f aca="false">IF(SUM(J30:N30)=0,"",SUM(J30:N30))</f>
        <v/>
      </c>
      <c r="J30" s="208"/>
      <c r="K30" s="208"/>
      <c r="L30" s="208"/>
      <c r="M30" s="208"/>
      <c r="N30" s="208"/>
      <c r="O30" s="238"/>
    </row>
    <row r="31" s="232" customFormat="true" ht="12" hidden="false" customHeight="true" outlineLevel="0" collapsed="false">
      <c r="A31" s="159" t="s">
        <v>56</v>
      </c>
      <c r="B31" s="209" t="str">
        <f aca="false">IF(SUM(C31:G31)=0,"",SUM(C31:G31))</f>
        <v/>
      </c>
      <c r="C31" s="208"/>
      <c r="D31" s="208"/>
      <c r="E31" s="208"/>
      <c r="F31" s="208"/>
      <c r="G31" s="208"/>
      <c r="H31" s="208"/>
      <c r="I31" s="209" t="str">
        <f aca="false">IF(SUM(J31:N31)=0,"",SUM(J31:N31))</f>
        <v/>
      </c>
      <c r="J31" s="208"/>
      <c r="K31" s="208"/>
      <c r="L31" s="208"/>
      <c r="M31" s="208"/>
      <c r="N31" s="208"/>
      <c r="O31" s="238"/>
    </row>
    <row r="32" s="232" customFormat="true" ht="12" hidden="false" customHeight="true" outlineLevel="0" collapsed="false">
      <c r="A32" s="159"/>
      <c r="B32" s="209" t="str">
        <f aca="false">IF(SUM(C32:G32)=0,"",SUM(C32:G32))</f>
        <v/>
      </c>
      <c r="C32" s="208"/>
      <c r="D32" s="208"/>
      <c r="E32" s="208"/>
      <c r="F32" s="208"/>
      <c r="G32" s="208"/>
      <c r="H32" s="208"/>
      <c r="I32" s="209" t="str">
        <f aca="false">IF(SUM(J32:N32)=0,"",SUM(J32:N32))</f>
        <v/>
      </c>
      <c r="J32" s="208"/>
      <c r="K32" s="208"/>
      <c r="L32" s="208"/>
      <c r="M32" s="208"/>
      <c r="N32" s="208"/>
      <c r="O32" s="238"/>
    </row>
    <row r="33" s="232" customFormat="true" ht="12" hidden="false" customHeight="true" outlineLevel="0" collapsed="false">
      <c r="A33" s="159"/>
      <c r="B33" s="209" t="str">
        <f aca="false">IF(SUM(C33:G33)=0,"",SUM(C33:G33))</f>
        <v/>
      </c>
      <c r="C33" s="208"/>
      <c r="D33" s="208"/>
      <c r="E33" s="208"/>
      <c r="F33" s="208"/>
      <c r="G33" s="208"/>
      <c r="H33" s="208"/>
      <c r="I33" s="209" t="str">
        <f aca="false">IF(SUM(J33:N33)=0,"",SUM(J33:N33))</f>
        <v/>
      </c>
      <c r="J33" s="208"/>
      <c r="K33" s="208"/>
      <c r="L33" s="208"/>
      <c r="M33" s="208"/>
      <c r="N33" s="208"/>
      <c r="O33" s="238"/>
    </row>
    <row r="34" s="232" customFormat="true" ht="12" hidden="false" customHeight="true" outlineLevel="0" collapsed="false">
      <c r="A34" s="159"/>
      <c r="B34" s="209" t="str">
        <f aca="false">IF(SUM(C34:G34)=0,"",SUM(C34:G34))</f>
        <v/>
      </c>
      <c r="C34" s="208"/>
      <c r="D34" s="208"/>
      <c r="E34" s="208"/>
      <c r="F34" s="208"/>
      <c r="G34" s="208"/>
      <c r="H34" s="208"/>
      <c r="I34" s="209" t="str">
        <f aca="false">IF(SUM(J34:N34)=0,"",SUM(J34:N34))</f>
        <v/>
      </c>
      <c r="J34" s="208"/>
      <c r="K34" s="208"/>
      <c r="L34" s="208"/>
      <c r="M34" s="208"/>
      <c r="N34" s="208"/>
      <c r="O34" s="238"/>
    </row>
    <row r="35" s="232" customFormat="true" ht="12" hidden="false" customHeight="true" outlineLevel="0" collapsed="false">
      <c r="A35" s="159"/>
      <c r="B35" s="209" t="str">
        <f aca="false">IF(SUM(C35:G35)=0,"",SUM(C35:G35))</f>
        <v/>
      </c>
      <c r="C35" s="208"/>
      <c r="D35" s="208"/>
      <c r="E35" s="208"/>
      <c r="F35" s="208"/>
      <c r="G35" s="208"/>
      <c r="H35" s="208"/>
      <c r="I35" s="209" t="str">
        <f aca="false">IF(SUM(J35:N35)=0,"",SUM(J35:N35))</f>
        <v/>
      </c>
      <c r="J35" s="208"/>
      <c r="K35" s="208"/>
      <c r="L35" s="208"/>
      <c r="M35" s="208"/>
      <c r="N35" s="208"/>
      <c r="O35" s="238"/>
    </row>
    <row r="36" s="232" customFormat="true" ht="12" hidden="false" customHeight="true" outlineLevel="0" collapsed="false">
      <c r="A36" s="159"/>
      <c r="B36" s="209" t="str">
        <f aca="false">IF(SUM(C36:G36)=0,"",SUM(C36:G36))</f>
        <v/>
      </c>
      <c r="C36" s="208"/>
      <c r="D36" s="208"/>
      <c r="E36" s="208"/>
      <c r="F36" s="208"/>
      <c r="G36" s="208"/>
      <c r="H36" s="208"/>
      <c r="I36" s="209" t="str">
        <f aca="false">IF(SUM(J36:N36)=0,"",SUM(J36:N36))</f>
        <v/>
      </c>
      <c r="J36" s="208"/>
      <c r="K36" s="208"/>
      <c r="L36" s="208"/>
      <c r="M36" s="208"/>
      <c r="N36" s="208"/>
      <c r="O36" s="238"/>
    </row>
    <row r="37" s="232" customFormat="true" ht="12" hidden="false" customHeight="true" outlineLevel="0" collapsed="false">
      <c r="A37" s="159"/>
      <c r="B37" s="209" t="str">
        <f aca="false">IF(SUM(C37:G37)=0,"",SUM(C37:G37))</f>
        <v/>
      </c>
      <c r="C37" s="208"/>
      <c r="D37" s="208"/>
      <c r="E37" s="208"/>
      <c r="F37" s="208"/>
      <c r="G37" s="208"/>
      <c r="H37" s="208"/>
      <c r="I37" s="209" t="str">
        <f aca="false">IF(SUM(J37:N37)=0,"",SUM(J37:N37))</f>
        <v/>
      </c>
      <c r="J37" s="208"/>
      <c r="K37" s="208"/>
      <c r="L37" s="208"/>
      <c r="M37" s="208"/>
      <c r="N37" s="208"/>
      <c r="O37" s="238"/>
    </row>
    <row r="38" s="232" customFormat="true" ht="12" hidden="false" customHeight="true" outlineLevel="0" collapsed="false">
      <c r="A38" s="159"/>
      <c r="B38" s="209" t="str">
        <f aca="false">IF(SUM(C38:G38)=0,"",SUM(C38:G38))</f>
        <v/>
      </c>
      <c r="C38" s="208"/>
      <c r="D38" s="208"/>
      <c r="E38" s="208"/>
      <c r="F38" s="208"/>
      <c r="G38" s="208"/>
      <c r="H38" s="208"/>
      <c r="I38" s="209" t="str">
        <f aca="false">IF(SUM(J38:N38)=0,"",SUM(J38:N38))</f>
        <v/>
      </c>
      <c r="J38" s="208"/>
      <c r="K38" s="208"/>
      <c r="L38" s="208"/>
      <c r="M38" s="208"/>
      <c r="N38" s="208"/>
      <c r="O38" s="238"/>
    </row>
    <row r="39" s="232" customFormat="true" ht="12" hidden="false" customHeight="true" outlineLevel="0" collapsed="false">
      <c r="A39" s="159"/>
      <c r="B39" s="209" t="str">
        <f aca="false">IF(SUM(C39:G39)=0,"",SUM(C39:G39))</f>
        <v/>
      </c>
      <c r="C39" s="208"/>
      <c r="D39" s="208"/>
      <c r="E39" s="208"/>
      <c r="F39" s="208"/>
      <c r="G39" s="208"/>
      <c r="H39" s="208"/>
      <c r="I39" s="209" t="str">
        <f aca="false">IF(SUM(J39:N39)=0,"",SUM(J39:N39))</f>
        <v/>
      </c>
      <c r="J39" s="208"/>
      <c r="K39" s="208"/>
      <c r="L39" s="208"/>
      <c r="M39" s="208"/>
      <c r="N39" s="208"/>
      <c r="O39" s="238"/>
    </row>
    <row r="40" s="232" customFormat="true" ht="12" hidden="false" customHeight="true" outlineLevel="0" collapsed="false">
      <c r="A40" s="159"/>
      <c r="B40" s="209" t="str">
        <f aca="false">IF(SUM(C40:G40)=0,"",SUM(C40:G40))</f>
        <v/>
      </c>
      <c r="C40" s="208"/>
      <c r="D40" s="208"/>
      <c r="E40" s="208"/>
      <c r="F40" s="208"/>
      <c r="G40" s="208"/>
      <c r="H40" s="208"/>
      <c r="I40" s="209" t="str">
        <f aca="false">IF(SUM(J40:N40)=0,"",SUM(J40:N40))</f>
        <v/>
      </c>
      <c r="J40" s="208"/>
      <c r="K40" s="208"/>
      <c r="L40" s="208"/>
      <c r="M40" s="208"/>
      <c r="N40" s="208"/>
      <c r="O40" s="238"/>
    </row>
    <row r="41" s="232" customFormat="true" ht="12" hidden="false" customHeight="true" outlineLevel="0" collapsed="false">
      <c r="A41" s="159"/>
      <c r="B41" s="209" t="str">
        <f aca="false">IF(SUM(C41:G41)=0,"",SUM(C41:G41))</f>
        <v/>
      </c>
      <c r="C41" s="208"/>
      <c r="D41" s="208"/>
      <c r="E41" s="208"/>
      <c r="F41" s="208"/>
      <c r="G41" s="208"/>
      <c r="H41" s="208"/>
      <c r="I41" s="209" t="str">
        <f aca="false">IF(SUM(J41:N41)=0,"",SUM(J41:N41))</f>
        <v/>
      </c>
      <c r="J41" s="208"/>
      <c r="K41" s="208"/>
      <c r="L41" s="208"/>
      <c r="M41" s="208"/>
      <c r="N41" s="208"/>
      <c r="O41" s="238"/>
    </row>
    <row r="42" s="232" customFormat="true" ht="12" hidden="false" customHeight="true" outlineLevel="0" collapsed="false">
      <c r="A42" s="159"/>
      <c r="B42" s="209" t="str">
        <f aca="false">IF(SUM(C42:G42)=0,"",SUM(C42:G42))</f>
        <v/>
      </c>
      <c r="C42" s="208"/>
      <c r="D42" s="208"/>
      <c r="E42" s="208"/>
      <c r="F42" s="208"/>
      <c r="G42" s="208"/>
      <c r="H42" s="208"/>
      <c r="I42" s="209" t="str">
        <f aca="false">IF(SUM(J42:N42)=0,"",SUM(J42:N42))</f>
        <v/>
      </c>
      <c r="J42" s="208"/>
      <c r="K42" s="208"/>
      <c r="L42" s="208"/>
      <c r="M42" s="208"/>
      <c r="N42" s="208"/>
      <c r="O42" s="238"/>
    </row>
    <row r="43" s="232" customFormat="true" ht="12" hidden="false" customHeight="true" outlineLevel="0" collapsed="false">
      <c r="A43" s="161"/>
      <c r="B43" s="213" t="str">
        <f aca="false">IF(SUM(C43:G43)=0,"",SUM(C43:G43))</f>
        <v/>
      </c>
      <c r="C43" s="212"/>
      <c r="D43" s="212"/>
      <c r="E43" s="212"/>
      <c r="F43" s="212"/>
      <c r="G43" s="212"/>
      <c r="H43" s="212"/>
      <c r="I43" s="213" t="str">
        <f aca="false">IF(SUM(J43:N43)=0,"",SUM(J43:N43))</f>
        <v/>
      </c>
      <c r="J43" s="212"/>
      <c r="K43" s="212"/>
      <c r="L43" s="212"/>
      <c r="M43" s="212"/>
      <c r="N43" s="212"/>
      <c r="O43" s="239"/>
    </row>
    <row r="45" s="232" customFormat="true" ht="12.75" hidden="false" customHeight="false" outlineLevel="0" collapsed="false">
      <c r="I45" s="243"/>
      <c r="J45" s="243"/>
      <c r="K45" s="243"/>
      <c r="L45" s="243"/>
      <c r="M45" s="243"/>
      <c r="N45" s="243"/>
      <c r="O45" s="243"/>
    </row>
    <row r="50" s="232" customFormat="true" ht="10.5" hidden="false" customHeight="true" outlineLevel="0" collapsed="false"/>
  </sheetData>
  <sheetProtection sheet="true" objects="true" scenarios="true" selectLockedCells="true"/>
  <mergeCells count="22">
    <mergeCell ref="A1:O3"/>
    <mergeCell ref="A4:A8"/>
    <mergeCell ref="B4:H4"/>
    <mergeCell ref="I4:O4"/>
    <mergeCell ref="B5:G5"/>
    <mergeCell ref="H5:H8"/>
    <mergeCell ref="I5:N5"/>
    <mergeCell ref="O5:O8"/>
    <mergeCell ref="B6:B8"/>
    <mergeCell ref="C6:D6"/>
    <mergeCell ref="I6:I8"/>
    <mergeCell ref="J6:K6"/>
    <mergeCell ref="C7:C8"/>
    <mergeCell ref="D7:D8"/>
    <mergeCell ref="E7:E8"/>
    <mergeCell ref="F7:F8"/>
    <mergeCell ref="G7:G8"/>
    <mergeCell ref="J7:J8"/>
    <mergeCell ref="K7:K8"/>
    <mergeCell ref="L7:L8"/>
    <mergeCell ref="M7:M8"/>
    <mergeCell ref="N7:N8"/>
  </mergeCells>
  <dataValidations count="1">
    <dataValidation allowBlank="true" error="不是 大于等于 0 的小数！请更正。" errorStyle="stop" errorTitle="错误" operator="greaterThanOrEqual" prompt="大于等于 0 的小数" promptTitle="要求" showDropDown="false" showErrorMessage="true" showInputMessage="true" sqref="C11:H43 J11:O4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7 &amp;"宋体,Regular"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1" activeCellId="0" sqref="A31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3" min="2" style="13" width="9.7"/>
    <col collapsed="false" customWidth="true" hidden="false" outlineLevel="0" max="4" min="4" style="13" width="9.85"/>
    <col collapsed="false" customWidth="true" hidden="false" outlineLevel="0" max="5" min="5" style="13" width="9.56"/>
    <col collapsed="false" customWidth="true" hidden="false" outlineLevel="0" max="6" min="6" style="13" width="9.85"/>
    <col collapsed="false" customWidth="true" hidden="false" outlineLevel="0" max="13" min="7" style="13" width="10.71"/>
    <col collapsed="false" customWidth="true" hidden="false" outlineLevel="0" max="14" min="14" style="14" width="10.71"/>
    <col collapsed="false" customWidth="false" hidden="false" outlineLevel="0" max="257" min="15" style="13" width="9.14"/>
  </cols>
  <sheetData>
    <row r="1" customFormat="false" ht="12.75" hidden="false" customHeight="false" outlineLevel="0" collapsed="false">
      <c r="A1" s="15" t="s">
        <v>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customFormat="fals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2.75" hidden="false" customHeight="true" outlineLevel="0" collapsed="false">
      <c r="A4" s="16" t="s">
        <v>19</v>
      </c>
      <c r="B4" s="17" t="s">
        <v>20</v>
      </c>
      <c r="C4" s="17"/>
      <c r="D4" s="17"/>
      <c r="E4" s="17"/>
      <c r="F4" s="17"/>
      <c r="G4" s="18" t="s">
        <v>21</v>
      </c>
      <c r="H4" s="18"/>
      <c r="I4" s="18"/>
      <c r="J4" s="18"/>
      <c r="K4" s="18"/>
      <c r="L4" s="18"/>
      <c r="M4" s="18"/>
      <c r="N4" s="18"/>
    </row>
    <row r="5" customFormat="false" ht="12.75" hidden="false" customHeight="true" outlineLevel="0" collapsed="false">
      <c r="A5" s="16"/>
      <c r="B5" s="17"/>
      <c r="C5" s="17"/>
      <c r="D5" s="17"/>
      <c r="E5" s="17"/>
      <c r="F5" s="17"/>
      <c r="G5" s="19" t="s">
        <v>22</v>
      </c>
      <c r="H5" s="19" t="s">
        <v>23</v>
      </c>
      <c r="I5" s="19"/>
      <c r="J5" s="19"/>
      <c r="K5" s="19"/>
      <c r="L5" s="18" t="s">
        <v>24</v>
      </c>
      <c r="M5" s="18"/>
      <c r="N5" s="18"/>
    </row>
    <row r="6" customFormat="false" ht="12.75" hidden="false" customHeight="true" outlineLevel="0" collapsed="false">
      <c r="A6" s="16"/>
      <c r="B6" s="17" t="s">
        <v>22</v>
      </c>
      <c r="C6" s="17" t="s">
        <v>25</v>
      </c>
      <c r="D6" s="17" t="s">
        <v>26</v>
      </c>
      <c r="E6" s="17" t="s">
        <v>27</v>
      </c>
      <c r="F6" s="17" t="s">
        <v>28</v>
      </c>
      <c r="G6" s="19"/>
      <c r="H6" s="19" t="s">
        <v>25</v>
      </c>
      <c r="I6" s="19" t="s">
        <v>26</v>
      </c>
      <c r="J6" s="19" t="s">
        <v>27</v>
      </c>
      <c r="K6" s="19" t="s">
        <v>28</v>
      </c>
      <c r="L6" s="19" t="s">
        <v>29</v>
      </c>
      <c r="M6" s="19" t="s">
        <v>30</v>
      </c>
      <c r="N6" s="20" t="s">
        <v>31</v>
      </c>
    </row>
    <row r="7" customFormat="false" ht="12.75" hidden="false" customHeight="true" outlineLevel="0" collapsed="false">
      <c r="A7" s="21" t="s">
        <v>32</v>
      </c>
      <c r="B7" s="22" t="s">
        <v>33</v>
      </c>
      <c r="C7" s="22" t="s">
        <v>33</v>
      </c>
      <c r="D7" s="22" t="s">
        <v>33</v>
      </c>
      <c r="E7" s="22" t="s">
        <v>33</v>
      </c>
      <c r="F7" s="22" t="s">
        <v>33</v>
      </c>
      <c r="G7" s="19" t="s">
        <v>34</v>
      </c>
      <c r="H7" s="19" t="s">
        <v>34</v>
      </c>
      <c r="I7" s="19" t="s">
        <v>34</v>
      </c>
      <c r="J7" s="19" t="s">
        <v>34</v>
      </c>
      <c r="K7" s="19" t="s">
        <v>34</v>
      </c>
      <c r="L7" s="19" t="s">
        <v>34</v>
      </c>
      <c r="M7" s="19" t="s">
        <v>34</v>
      </c>
      <c r="N7" s="20" t="s">
        <v>34</v>
      </c>
    </row>
    <row r="8" customFormat="false" ht="12" hidden="false" customHeight="true" outlineLevel="0" collapsed="false">
      <c r="A8" s="23" t="s">
        <v>35</v>
      </c>
      <c r="B8" s="24" t="str">
        <f aca="false">IF(SUM(B9:B41)=0,"",SUM(B9:B41))</f>
        <v/>
      </c>
      <c r="C8" s="24" t="str">
        <f aca="false">IF(SUM(C9:C41)=0,"",SUM(C9:C41))</f>
        <v/>
      </c>
      <c r="D8" s="24" t="str">
        <f aca="false">IF(SUM(D9:D41)=0,"",SUM(D9:D41))</f>
        <v/>
      </c>
      <c r="E8" s="24" t="str">
        <f aca="false">IF(SUM(E9:E41)=0,"",SUM(E9:E41))</f>
        <v/>
      </c>
      <c r="F8" s="24" t="str">
        <f aca="false">IF(SUM(F9:F41)=0,"",SUM(F9:F41))</f>
        <v/>
      </c>
      <c r="G8" s="24" t="str">
        <f aca="false">IF(SUM(G9:G41)=0,"",SUM(G9:G41))</f>
        <v/>
      </c>
      <c r="H8" s="24" t="str">
        <f aca="false">IF(SUM(H9:H41)=0,"",SUM(H9:H41))</f>
        <v/>
      </c>
      <c r="I8" s="24" t="str">
        <f aca="false">IF(SUM(I9:I41)=0,"",SUM(I9:I41))</f>
        <v/>
      </c>
      <c r="J8" s="24" t="str">
        <f aca="false">IF(SUM(J9:J41)=0,"",SUM(J9:J41))</f>
        <v/>
      </c>
      <c r="K8" s="24" t="str">
        <f aca="false">IF(SUM(K9:K41)=0,"",SUM(K9:K41))</f>
        <v/>
      </c>
      <c r="L8" s="24" t="str">
        <f aca="false">IF(SUM(L9:L41)=0,"",SUM(L9:L41))</f>
        <v/>
      </c>
      <c r="M8" s="24" t="str">
        <f aca="false">IF(SUM(M9:M41)=0,"",SUM(M9:M41))</f>
        <v/>
      </c>
      <c r="N8" s="25" t="str">
        <f aca="false">IF(SUM(N9:N41)=0,"",SUM(N9:N41))</f>
        <v/>
      </c>
    </row>
    <row r="9" customFormat="false" ht="12" hidden="false" customHeight="true" outlineLevel="0" collapsed="false">
      <c r="A9" s="26" t="s">
        <v>36</v>
      </c>
      <c r="B9" s="27" t="str">
        <f aca="false">IF(SUM(C9:F9)=0,"",SUM(C9:F9))</f>
        <v/>
      </c>
      <c r="C9" s="28"/>
      <c r="D9" s="28"/>
      <c r="E9" s="28"/>
      <c r="F9" s="28"/>
      <c r="G9" s="27" t="str">
        <f aca="false">IF(SUM(H9:K9)=0,"",SUM(H9:K9))</f>
        <v/>
      </c>
      <c r="H9" s="28"/>
      <c r="I9" s="28"/>
      <c r="J9" s="28"/>
      <c r="K9" s="28"/>
      <c r="L9" s="28"/>
      <c r="M9" s="28"/>
      <c r="N9" s="29" t="str">
        <f aca="false">IF(G9="","",IF(G9-L9-M9=0,"",G9-L9-M9))</f>
        <v/>
      </c>
    </row>
    <row r="10" customFormat="false" ht="12" hidden="false" customHeight="true" outlineLevel="0" collapsed="false">
      <c r="A10" s="30" t="s">
        <v>37</v>
      </c>
      <c r="B10" s="31" t="str">
        <f aca="false">IF(SUM(C10:F10)=0,"",SUM(C10:F10))</f>
        <v/>
      </c>
      <c r="C10" s="32"/>
      <c r="D10" s="32"/>
      <c r="E10" s="32"/>
      <c r="F10" s="32"/>
      <c r="G10" s="31" t="str">
        <f aca="false">IF(SUM(H10:K10)=0,"",SUM(H10:K10))</f>
        <v/>
      </c>
      <c r="H10" s="32"/>
      <c r="I10" s="32"/>
      <c r="J10" s="32"/>
      <c r="K10" s="32"/>
      <c r="L10" s="32"/>
      <c r="M10" s="32"/>
      <c r="N10" s="33" t="str">
        <f aca="false">IF(G10="","",IF(G10-L10-M10=0,"",G10-L10-M10))</f>
        <v/>
      </c>
    </row>
    <row r="11" customFormat="false" ht="12" hidden="false" customHeight="true" outlineLevel="0" collapsed="false">
      <c r="A11" s="30" t="s">
        <v>38</v>
      </c>
      <c r="B11" s="31" t="str">
        <f aca="false">IF(SUM(C11:F11)=0,"",SUM(C11:F11))</f>
        <v/>
      </c>
      <c r="C11" s="32"/>
      <c r="D11" s="32"/>
      <c r="E11" s="32"/>
      <c r="F11" s="32"/>
      <c r="G11" s="31" t="str">
        <f aca="false">IF(SUM(H11:K11)=0,"",SUM(H11:K11))</f>
        <v/>
      </c>
      <c r="H11" s="32"/>
      <c r="I11" s="32"/>
      <c r="J11" s="32"/>
      <c r="K11" s="32"/>
      <c r="L11" s="32"/>
      <c r="M11" s="32"/>
      <c r="N11" s="33" t="str">
        <f aca="false">IF(G11="","",IF(G11-L11-M11=0,"",G11-L11-M11))</f>
        <v/>
      </c>
    </row>
    <row r="12" customFormat="false" ht="12" hidden="false" customHeight="true" outlineLevel="0" collapsed="false">
      <c r="A12" s="30" t="s">
        <v>39</v>
      </c>
      <c r="B12" s="31" t="str">
        <f aca="false">IF(SUM(C12:F12)=0,"",SUM(C12:F12))</f>
        <v/>
      </c>
      <c r="C12" s="32"/>
      <c r="D12" s="32"/>
      <c r="E12" s="32"/>
      <c r="F12" s="32"/>
      <c r="G12" s="31" t="str">
        <f aca="false">IF(SUM(H12:K12)=0,"",SUM(H12:K12))</f>
        <v/>
      </c>
      <c r="H12" s="32"/>
      <c r="I12" s="32"/>
      <c r="J12" s="32"/>
      <c r="K12" s="32"/>
      <c r="L12" s="32"/>
      <c r="M12" s="32"/>
      <c r="N12" s="33" t="str">
        <f aca="false">IF(G12="","",IF(G12-L12-M12=0,"",G12-L12-M12))</f>
        <v/>
      </c>
    </row>
    <row r="13" customFormat="false" ht="12" hidden="false" customHeight="true" outlineLevel="0" collapsed="false">
      <c r="A13" s="30" t="s">
        <v>40</v>
      </c>
      <c r="B13" s="31" t="str">
        <f aca="false">IF(SUM(C13:F13)=0,"",SUM(C13:F13))</f>
        <v/>
      </c>
      <c r="C13" s="32"/>
      <c r="D13" s="32"/>
      <c r="E13" s="32"/>
      <c r="F13" s="32"/>
      <c r="G13" s="31" t="str">
        <f aca="false">IF(SUM(H13:K13)=0,"",SUM(H13:K13))</f>
        <v/>
      </c>
      <c r="H13" s="32"/>
      <c r="I13" s="32"/>
      <c r="J13" s="32"/>
      <c r="K13" s="32"/>
      <c r="L13" s="32"/>
      <c r="M13" s="32"/>
      <c r="N13" s="33" t="str">
        <f aca="false">IF(G13="","",IF(G13-L13-M13=0,"",G13-L13-M13))</f>
        <v/>
      </c>
    </row>
    <row r="14" customFormat="false" ht="12" hidden="false" customHeight="true" outlineLevel="0" collapsed="false">
      <c r="A14" s="30" t="s">
        <v>41</v>
      </c>
      <c r="B14" s="31" t="str">
        <f aca="false">IF(SUM(C14:F14)=0,"",SUM(C14:F14))</f>
        <v/>
      </c>
      <c r="C14" s="32"/>
      <c r="D14" s="32"/>
      <c r="E14" s="32"/>
      <c r="F14" s="32"/>
      <c r="G14" s="31" t="str">
        <f aca="false">IF(SUM(H14:K14)=0,"",SUM(H14:K14))</f>
        <v/>
      </c>
      <c r="H14" s="32"/>
      <c r="I14" s="32"/>
      <c r="J14" s="32"/>
      <c r="K14" s="32"/>
      <c r="L14" s="32"/>
      <c r="M14" s="32"/>
      <c r="N14" s="33" t="str">
        <f aca="false">IF(G14="","",IF(G14-L14-M14=0,"",G14-L14-M14))</f>
        <v/>
      </c>
    </row>
    <row r="15" customFormat="false" ht="12" hidden="false" customHeight="true" outlineLevel="0" collapsed="false">
      <c r="A15" s="30" t="s">
        <v>42</v>
      </c>
      <c r="B15" s="31" t="str">
        <f aca="false">IF(SUM(C15:F15)=0,"",SUM(C15:F15))</f>
        <v/>
      </c>
      <c r="C15" s="32"/>
      <c r="D15" s="32"/>
      <c r="E15" s="32"/>
      <c r="F15" s="32"/>
      <c r="G15" s="31" t="str">
        <f aca="false">IF(SUM(H15:K15)=0,"",SUM(H15:K15))</f>
        <v/>
      </c>
      <c r="H15" s="32"/>
      <c r="I15" s="32"/>
      <c r="J15" s="32"/>
      <c r="K15" s="32"/>
      <c r="L15" s="32"/>
      <c r="M15" s="32"/>
      <c r="N15" s="33" t="str">
        <f aca="false">IF(G15="","",IF(G15-L15-M15=0,"",G15-L15-M15))</f>
        <v/>
      </c>
    </row>
    <row r="16" customFormat="false" ht="12" hidden="false" customHeight="true" outlineLevel="0" collapsed="false">
      <c r="A16" s="30" t="s">
        <v>43</v>
      </c>
      <c r="B16" s="31" t="str">
        <f aca="false">IF(SUM(C16:F16)=0,"",SUM(C16:F16))</f>
        <v/>
      </c>
      <c r="C16" s="32"/>
      <c r="D16" s="32"/>
      <c r="E16" s="32"/>
      <c r="F16" s="32"/>
      <c r="G16" s="31" t="str">
        <f aca="false">IF(SUM(H16:K16)=0,"",SUM(H16:K16))</f>
        <v/>
      </c>
      <c r="H16" s="32"/>
      <c r="I16" s="32"/>
      <c r="J16" s="32"/>
      <c r="K16" s="32"/>
      <c r="L16" s="32"/>
      <c r="M16" s="32"/>
      <c r="N16" s="33" t="str">
        <f aca="false">IF(G16="","",IF(G16-L16-M16=0,"",G16-L16-M16))</f>
        <v/>
      </c>
    </row>
    <row r="17" customFormat="false" ht="12" hidden="false" customHeight="true" outlineLevel="0" collapsed="false">
      <c r="A17" s="30" t="s">
        <v>44</v>
      </c>
      <c r="B17" s="31" t="str">
        <f aca="false">IF(SUM(C17:F17)=0,"",SUM(C17:F17))</f>
        <v/>
      </c>
      <c r="C17" s="32"/>
      <c r="D17" s="32"/>
      <c r="E17" s="32"/>
      <c r="F17" s="32"/>
      <c r="G17" s="31" t="str">
        <f aca="false">IF(SUM(H17:K17)=0,"",SUM(H17:K17))</f>
        <v/>
      </c>
      <c r="H17" s="32"/>
      <c r="I17" s="32"/>
      <c r="J17" s="32"/>
      <c r="K17" s="32"/>
      <c r="L17" s="32"/>
      <c r="M17" s="32"/>
      <c r="N17" s="33" t="str">
        <f aca="false">IF(G17="","",IF(G17-L17-M17=0,"",G17-L17-M17))</f>
        <v/>
      </c>
    </row>
    <row r="18" customFormat="false" ht="12" hidden="false" customHeight="true" outlineLevel="0" collapsed="false">
      <c r="A18" s="30" t="s">
        <v>45</v>
      </c>
      <c r="B18" s="31" t="str">
        <f aca="false">IF(SUM(C18:F18)=0,"",SUM(C18:F18))</f>
        <v/>
      </c>
      <c r="C18" s="32"/>
      <c r="D18" s="32"/>
      <c r="E18" s="32"/>
      <c r="F18" s="32"/>
      <c r="G18" s="31" t="str">
        <f aca="false">IF(SUM(H18:K18)=0,"",SUM(H18:K18))</f>
        <v/>
      </c>
      <c r="H18" s="32"/>
      <c r="I18" s="32"/>
      <c r="J18" s="32"/>
      <c r="K18" s="32"/>
      <c r="L18" s="32"/>
      <c r="M18" s="32"/>
      <c r="N18" s="33" t="str">
        <f aca="false">IF(G18="","",IF(G18-L18-M18=0,"",G18-L18-M18))</f>
        <v/>
      </c>
    </row>
    <row r="19" customFormat="false" ht="12" hidden="false" customHeight="true" outlineLevel="0" collapsed="false">
      <c r="A19" s="30" t="s">
        <v>46</v>
      </c>
      <c r="B19" s="31" t="str">
        <f aca="false">IF(SUM(C19:F19)=0,"",SUM(C19:F19))</f>
        <v/>
      </c>
      <c r="C19" s="32"/>
      <c r="D19" s="32"/>
      <c r="E19" s="32"/>
      <c r="F19" s="32"/>
      <c r="G19" s="31" t="str">
        <f aca="false">IF(SUM(H19:K19)=0,"",SUM(H19:K19))</f>
        <v/>
      </c>
      <c r="H19" s="32"/>
      <c r="I19" s="32"/>
      <c r="J19" s="32"/>
      <c r="K19" s="32"/>
      <c r="L19" s="32"/>
      <c r="M19" s="32"/>
      <c r="N19" s="33" t="str">
        <f aca="false">IF(G19="","",IF(G19-L19-M19=0,"",G19-L19-M19))</f>
        <v/>
      </c>
    </row>
    <row r="20" customFormat="false" ht="12" hidden="false" customHeight="true" outlineLevel="0" collapsed="false">
      <c r="A20" s="30" t="s">
        <v>47</v>
      </c>
      <c r="B20" s="31" t="str">
        <f aca="false">IF(SUM(C20:F20)=0,"",SUM(C20:F20))</f>
        <v/>
      </c>
      <c r="C20" s="32"/>
      <c r="D20" s="32"/>
      <c r="E20" s="32"/>
      <c r="F20" s="32"/>
      <c r="G20" s="31" t="str">
        <f aca="false">IF(SUM(H20:K20)=0,"",SUM(H20:K20))</f>
        <v/>
      </c>
      <c r="H20" s="32"/>
      <c r="I20" s="32"/>
      <c r="J20" s="32"/>
      <c r="K20" s="32"/>
      <c r="L20" s="32"/>
      <c r="M20" s="32"/>
      <c r="N20" s="33" t="str">
        <f aca="false">IF(G20="","",IF(G20-L20-M20=0,"",G20-L20-M20))</f>
        <v/>
      </c>
    </row>
    <row r="21" customFormat="false" ht="12" hidden="false" customHeight="true" outlineLevel="0" collapsed="false">
      <c r="A21" s="30" t="s">
        <v>48</v>
      </c>
      <c r="B21" s="31" t="str">
        <f aca="false">IF(SUM(C21:F21)=0,"",SUM(C21:F21))</f>
        <v/>
      </c>
      <c r="C21" s="32"/>
      <c r="D21" s="32"/>
      <c r="E21" s="32"/>
      <c r="F21" s="32"/>
      <c r="G21" s="31" t="str">
        <f aca="false">IF(SUM(H21:K21)=0,"",SUM(H21:K21))</f>
        <v/>
      </c>
      <c r="H21" s="32"/>
      <c r="I21" s="32"/>
      <c r="J21" s="32"/>
      <c r="K21" s="32"/>
      <c r="L21" s="32"/>
      <c r="M21" s="32"/>
      <c r="N21" s="33" t="str">
        <f aca="false">IF(G21="","",IF(G21-L21-M21=0,"",G21-L21-M21))</f>
        <v/>
      </c>
    </row>
    <row r="22" customFormat="false" ht="12" hidden="false" customHeight="true" outlineLevel="0" collapsed="false">
      <c r="A22" s="30" t="s">
        <v>49</v>
      </c>
      <c r="B22" s="31" t="str">
        <f aca="false">IF(SUM(C22:F22)=0,"",SUM(C22:F22))</f>
        <v/>
      </c>
      <c r="C22" s="32"/>
      <c r="D22" s="32"/>
      <c r="E22" s="32"/>
      <c r="F22" s="32"/>
      <c r="G22" s="31" t="str">
        <f aca="false">IF(SUM(H22:K22)=0,"",SUM(H22:K22))</f>
        <v/>
      </c>
      <c r="H22" s="32"/>
      <c r="I22" s="32"/>
      <c r="J22" s="32"/>
      <c r="K22" s="32"/>
      <c r="L22" s="32"/>
      <c r="M22" s="32"/>
      <c r="N22" s="33" t="str">
        <f aca="false">IF(G22="","",IF(G22-L22-M22=0,"",G22-L22-M22))</f>
        <v/>
      </c>
    </row>
    <row r="23" customFormat="false" ht="12" hidden="false" customHeight="true" outlineLevel="0" collapsed="false">
      <c r="A23" s="30" t="s">
        <v>50</v>
      </c>
      <c r="B23" s="31" t="str">
        <f aca="false">IF(SUM(C23:F23)=0,"",SUM(C23:F23))</f>
        <v/>
      </c>
      <c r="C23" s="32"/>
      <c r="D23" s="32"/>
      <c r="E23" s="32"/>
      <c r="F23" s="32"/>
      <c r="G23" s="31" t="str">
        <f aca="false">IF(SUM(H23:K23)=0,"",SUM(H23:K23))</f>
        <v/>
      </c>
      <c r="H23" s="32"/>
      <c r="I23" s="32"/>
      <c r="J23" s="32"/>
      <c r="K23" s="32"/>
      <c r="L23" s="32"/>
      <c r="M23" s="32"/>
      <c r="N23" s="33" t="str">
        <f aca="false">IF(G23="","",IF(G23-L23-M23=0,"",G23-L23-M23))</f>
        <v/>
      </c>
    </row>
    <row r="24" customFormat="false" ht="12" hidden="false" customHeight="true" outlineLevel="0" collapsed="false">
      <c r="A24" s="30" t="s">
        <v>51</v>
      </c>
      <c r="B24" s="31" t="str">
        <f aca="false">IF(SUM(C24:F24)=0,"",SUM(C24:F24))</f>
        <v/>
      </c>
      <c r="C24" s="32"/>
      <c r="D24" s="32"/>
      <c r="E24" s="32"/>
      <c r="F24" s="32"/>
      <c r="G24" s="31" t="str">
        <f aca="false">IF(SUM(H24:K24)=0,"",SUM(H24:K24))</f>
        <v/>
      </c>
      <c r="H24" s="32"/>
      <c r="I24" s="32"/>
      <c r="J24" s="32"/>
      <c r="K24" s="32"/>
      <c r="L24" s="32"/>
      <c r="M24" s="32"/>
      <c r="N24" s="33" t="str">
        <f aca="false">IF(G24="","",IF(G24-L24-M24=0,"",G24-L24-M24))</f>
        <v/>
      </c>
    </row>
    <row r="25" customFormat="false" ht="12" hidden="false" customHeight="true" outlineLevel="0" collapsed="false">
      <c r="A25" s="30" t="s">
        <v>52</v>
      </c>
      <c r="B25" s="31" t="str">
        <f aca="false">IF(SUM(C25:F25)=0,"",SUM(C25:F25))</f>
        <v/>
      </c>
      <c r="C25" s="32"/>
      <c r="D25" s="32"/>
      <c r="E25" s="32"/>
      <c r="F25" s="32"/>
      <c r="G25" s="31" t="str">
        <f aca="false">IF(SUM(H25:K25)=0,"",SUM(H25:K25))</f>
        <v/>
      </c>
      <c r="H25" s="32"/>
      <c r="I25" s="32"/>
      <c r="J25" s="32"/>
      <c r="K25" s="32"/>
      <c r="L25" s="32"/>
      <c r="M25" s="32"/>
      <c r="N25" s="33" t="str">
        <f aca="false">IF(G25="","",IF(G25-L25-M25=0,"",G25-L25-M25))</f>
        <v/>
      </c>
    </row>
    <row r="26" customFormat="false" ht="12" hidden="false" customHeight="true" outlineLevel="0" collapsed="false">
      <c r="A26" s="30" t="s">
        <v>53</v>
      </c>
      <c r="B26" s="31" t="str">
        <f aca="false">IF(SUM(C26:F26)=0,"",SUM(C26:F26))</f>
        <v/>
      </c>
      <c r="C26" s="32"/>
      <c r="D26" s="32"/>
      <c r="E26" s="32"/>
      <c r="F26" s="32"/>
      <c r="G26" s="31" t="str">
        <f aca="false">IF(SUM(H26:K26)=0,"",SUM(H26:K26))</f>
        <v/>
      </c>
      <c r="H26" s="32"/>
      <c r="I26" s="32"/>
      <c r="J26" s="32"/>
      <c r="K26" s="32"/>
      <c r="L26" s="32"/>
      <c r="M26" s="32"/>
      <c r="N26" s="33" t="str">
        <f aca="false">IF(G26="","",IF(G26-L26-M26=0,"",G26-L26-M26))</f>
        <v/>
      </c>
    </row>
    <row r="27" customFormat="false" ht="12" hidden="false" customHeight="true" outlineLevel="0" collapsed="false">
      <c r="A27" s="30" t="s">
        <v>54</v>
      </c>
      <c r="B27" s="31" t="str">
        <f aca="false">IF(SUM(C27:F27)=0,"",SUM(C27:F27))</f>
        <v/>
      </c>
      <c r="C27" s="32"/>
      <c r="D27" s="32"/>
      <c r="E27" s="32"/>
      <c r="F27" s="32"/>
      <c r="G27" s="31" t="str">
        <f aca="false">IF(SUM(H27:K27)=0,"",SUM(H27:K27))</f>
        <v/>
      </c>
      <c r="H27" s="32"/>
      <c r="I27" s="32"/>
      <c r="J27" s="32"/>
      <c r="K27" s="32"/>
      <c r="L27" s="32"/>
      <c r="M27" s="32"/>
      <c r="N27" s="33" t="str">
        <f aca="false">IF(G27="","",IF(G27-L27-M27=0,"",G27-L27-M27))</f>
        <v/>
      </c>
    </row>
    <row r="28" customFormat="false" ht="12" hidden="false" customHeight="true" outlineLevel="0" collapsed="false">
      <c r="A28" s="30" t="s">
        <v>55</v>
      </c>
      <c r="B28" s="31" t="str">
        <f aca="false">IF(SUM(C28:F28)=0,"",SUM(C28:F28))</f>
        <v/>
      </c>
      <c r="C28" s="32"/>
      <c r="D28" s="32"/>
      <c r="E28" s="32"/>
      <c r="F28" s="32"/>
      <c r="G28" s="31" t="str">
        <f aca="false">IF(SUM(H28:K28)=0,"",SUM(H28:K28))</f>
        <v/>
      </c>
      <c r="H28" s="32"/>
      <c r="I28" s="32"/>
      <c r="J28" s="32"/>
      <c r="K28" s="32"/>
      <c r="L28" s="32"/>
      <c r="M28" s="32"/>
      <c r="N28" s="33" t="str">
        <f aca="false">IF(G28="","",IF(G28-L28-M28=0,"",G28-L28-M28))</f>
        <v/>
      </c>
    </row>
    <row r="29" customFormat="false" ht="12" hidden="false" customHeight="true" outlineLevel="0" collapsed="false">
      <c r="A29" s="30" t="s">
        <v>56</v>
      </c>
      <c r="B29" s="31" t="str">
        <f aca="false">IF(SUM(C29:F29)=0,"",SUM(C29:F29))</f>
        <v/>
      </c>
      <c r="C29" s="32"/>
      <c r="D29" s="32"/>
      <c r="E29" s="32"/>
      <c r="F29" s="32"/>
      <c r="G29" s="31" t="str">
        <f aca="false">IF(SUM(H29:K29)=0,"",SUM(H29:K29))</f>
        <v/>
      </c>
      <c r="H29" s="32"/>
      <c r="I29" s="32"/>
      <c r="J29" s="32"/>
      <c r="K29" s="32"/>
      <c r="L29" s="32"/>
      <c r="M29" s="32"/>
      <c r="N29" s="33" t="str">
        <f aca="false">IF(G29="","",IF(G29-L29-M29=0,"",G29-L29-M29))</f>
        <v/>
      </c>
    </row>
    <row r="30" customFormat="false" ht="12" hidden="false" customHeight="true" outlineLevel="0" collapsed="false">
      <c r="A30" s="30" t="s">
        <v>57</v>
      </c>
      <c r="B30" s="31" t="str">
        <f aca="false">IF(SUM(C30:F30)=0,"",SUM(C30:F30))</f>
        <v/>
      </c>
      <c r="C30" s="32"/>
      <c r="D30" s="32"/>
      <c r="E30" s="32"/>
      <c r="F30" s="32"/>
      <c r="G30" s="31" t="str">
        <f aca="false">IF(SUM(H30:K30)=0,"",SUM(H30:K30))</f>
        <v/>
      </c>
      <c r="H30" s="32"/>
      <c r="I30" s="32"/>
      <c r="J30" s="32"/>
      <c r="K30" s="32"/>
      <c r="L30" s="32"/>
      <c r="M30" s="32"/>
      <c r="N30" s="33" t="str">
        <f aca="false">IF(G30="","",IF(G30-L30-M30=0,"",G30-L30-M30))</f>
        <v/>
      </c>
    </row>
    <row r="31" customFormat="false" ht="12" hidden="false" customHeight="true" outlineLevel="0" collapsed="false">
      <c r="A31" s="30"/>
      <c r="B31" s="31" t="str">
        <f aca="false">IF(SUM(C31:F31)=0,"",SUM(C31:F31))</f>
        <v/>
      </c>
      <c r="C31" s="32"/>
      <c r="D31" s="32"/>
      <c r="E31" s="32"/>
      <c r="F31" s="32"/>
      <c r="G31" s="31" t="str">
        <f aca="false">IF(SUM(H31:K31)=0,"",SUM(H31:K31))</f>
        <v/>
      </c>
      <c r="H31" s="32"/>
      <c r="I31" s="32"/>
      <c r="J31" s="32"/>
      <c r="K31" s="32"/>
      <c r="L31" s="32"/>
      <c r="M31" s="32"/>
      <c r="N31" s="33" t="str">
        <f aca="false">IF(G31="","",IF(G31-L31-M31=0,"",G31-L31-M31))</f>
        <v/>
      </c>
    </row>
    <row r="32" customFormat="false" ht="12" hidden="false" customHeight="true" outlineLevel="0" collapsed="false">
      <c r="A32" s="30"/>
      <c r="B32" s="31" t="str">
        <f aca="false">IF(SUM(C32:F32)=0,"",SUM(C32:F32))</f>
        <v/>
      </c>
      <c r="C32" s="32"/>
      <c r="D32" s="32"/>
      <c r="E32" s="32"/>
      <c r="F32" s="32"/>
      <c r="G32" s="31" t="str">
        <f aca="false">IF(SUM(H32:K32)=0,"",SUM(H32:K32))</f>
        <v/>
      </c>
      <c r="H32" s="32"/>
      <c r="I32" s="32"/>
      <c r="J32" s="32"/>
      <c r="K32" s="32"/>
      <c r="L32" s="32"/>
      <c r="M32" s="32"/>
      <c r="N32" s="33" t="str">
        <f aca="false">IF(G32="","",IF(G32-L32-M32=0,"",G32-L32-M32))</f>
        <v/>
      </c>
    </row>
    <row r="33" customFormat="false" ht="12" hidden="false" customHeight="true" outlineLevel="0" collapsed="false">
      <c r="A33" s="30"/>
      <c r="B33" s="31" t="str">
        <f aca="false">IF(SUM(C33:F33)=0,"",SUM(C33:F33))</f>
        <v/>
      </c>
      <c r="C33" s="32"/>
      <c r="D33" s="32"/>
      <c r="E33" s="32"/>
      <c r="F33" s="32"/>
      <c r="G33" s="31" t="str">
        <f aca="false">IF(SUM(H33:K33)=0,"",SUM(H33:K33))</f>
        <v/>
      </c>
      <c r="H33" s="32"/>
      <c r="I33" s="32"/>
      <c r="J33" s="32"/>
      <c r="K33" s="32"/>
      <c r="L33" s="32"/>
      <c r="M33" s="32"/>
      <c r="N33" s="33" t="str">
        <f aca="false">IF(G33="","",IF(G33-L33-M33=0,"",G33-L33-M33))</f>
        <v/>
      </c>
    </row>
    <row r="34" customFormat="false" ht="12" hidden="false" customHeight="true" outlineLevel="0" collapsed="false">
      <c r="A34" s="30"/>
      <c r="B34" s="31" t="str">
        <f aca="false">IF(SUM(C34:F34)=0,"",SUM(C34:F34))</f>
        <v/>
      </c>
      <c r="C34" s="32"/>
      <c r="D34" s="32"/>
      <c r="E34" s="32"/>
      <c r="F34" s="32"/>
      <c r="G34" s="31" t="str">
        <f aca="false">IF(SUM(H34:K34)=0,"",SUM(H34:K34))</f>
        <v/>
      </c>
      <c r="H34" s="32"/>
      <c r="I34" s="32"/>
      <c r="J34" s="32"/>
      <c r="K34" s="32"/>
      <c r="L34" s="32"/>
      <c r="M34" s="32"/>
      <c r="N34" s="33" t="str">
        <f aca="false">IF(G34="","",IF(G34-L34-M34=0,"",G34-L34-M34))</f>
        <v/>
      </c>
    </row>
    <row r="35" customFormat="false" ht="12" hidden="false" customHeight="true" outlineLevel="0" collapsed="false">
      <c r="A35" s="30"/>
      <c r="B35" s="31" t="str">
        <f aca="false">IF(SUM(C35:F35)=0,"",SUM(C35:F35))</f>
        <v/>
      </c>
      <c r="C35" s="32"/>
      <c r="D35" s="32"/>
      <c r="E35" s="32"/>
      <c r="F35" s="32"/>
      <c r="G35" s="31" t="str">
        <f aca="false">IF(SUM(H35:K35)=0,"",SUM(H35:K35))</f>
        <v/>
      </c>
      <c r="H35" s="32"/>
      <c r="I35" s="32"/>
      <c r="J35" s="32"/>
      <c r="K35" s="32"/>
      <c r="L35" s="32"/>
      <c r="M35" s="32"/>
      <c r="N35" s="33" t="str">
        <f aca="false">IF(G35="","",IF(G35-L35-M35=0,"",G35-L35-M35))</f>
        <v/>
      </c>
    </row>
    <row r="36" customFormat="false" ht="12" hidden="false" customHeight="true" outlineLevel="0" collapsed="false">
      <c r="A36" s="30"/>
      <c r="B36" s="31" t="str">
        <f aca="false">IF(SUM(C36:F36)=0,"",SUM(C36:F36))</f>
        <v/>
      </c>
      <c r="C36" s="32"/>
      <c r="D36" s="32"/>
      <c r="E36" s="32"/>
      <c r="F36" s="32"/>
      <c r="G36" s="31" t="str">
        <f aca="false">IF(SUM(H36:K36)=0,"",SUM(H36:K36))</f>
        <v/>
      </c>
      <c r="H36" s="32"/>
      <c r="I36" s="32"/>
      <c r="J36" s="32"/>
      <c r="K36" s="32"/>
      <c r="L36" s="32"/>
      <c r="M36" s="32"/>
      <c r="N36" s="33" t="str">
        <f aca="false">IF(G36="","",IF(G36-L36-M36=0,"",G36-L36-M36))</f>
        <v/>
      </c>
    </row>
    <row r="37" customFormat="false" ht="12" hidden="false" customHeight="true" outlineLevel="0" collapsed="false">
      <c r="A37" s="30"/>
      <c r="B37" s="31" t="str">
        <f aca="false">IF(SUM(C37:F37)=0,"",SUM(C37:F37))</f>
        <v/>
      </c>
      <c r="C37" s="32"/>
      <c r="D37" s="32"/>
      <c r="E37" s="32"/>
      <c r="F37" s="32"/>
      <c r="G37" s="31" t="str">
        <f aca="false">IF(SUM(H37:K37)=0,"",SUM(H37:K37))</f>
        <v/>
      </c>
      <c r="H37" s="32"/>
      <c r="I37" s="32"/>
      <c r="J37" s="32"/>
      <c r="K37" s="32"/>
      <c r="L37" s="32"/>
      <c r="M37" s="32"/>
      <c r="N37" s="33" t="str">
        <f aca="false">IF(G37="","",IF(G37-L37-M37=0,"",G37-L37-M37))</f>
        <v/>
      </c>
    </row>
    <row r="38" customFormat="false" ht="12" hidden="false" customHeight="true" outlineLevel="0" collapsed="false">
      <c r="A38" s="30"/>
      <c r="B38" s="31" t="str">
        <f aca="false">IF(SUM(C38:F38)=0,"",SUM(C38:F38))</f>
        <v/>
      </c>
      <c r="C38" s="32"/>
      <c r="D38" s="32"/>
      <c r="E38" s="32"/>
      <c r="F38" s="32"/>
      <c r="G38" s="31" t="str">
        <f aca="false">IF(SUM(H38:K38)=0,"",SUM(H38:K38))</f>
        <v/>
      </c>
      <c r="H38" s="32"/>
      <c r="I38" s="32"/>
      <c r="J38" s="32"/>
      <c r="K38" s="32"/>
      <c r="L38" s="32"/>
      <c r="M38" s="32"/>
      <c r="N38" s="33" t="str">
        <f aca="false">IF(G38="","",IF(G38-L38-M38=0,"",G38-L38-M38))</f>
        <v/>
      </c>
    </row>
    <row r="39" customFormat="false" ht="12" hidden="false" customHeight="true" outlineLevel="0" collapsed="false">
      <c r="A39" s="30"/>
      <c r="B39" s="31" t="str">
        <f aca="false">IF(SUM(C39:F39)=0,"",SUM(C39:F39))</f>
        <v/>
      </c>
      <c r="C39" s="32"/>
      <c r="D39" s="32"/>
      <c r="E39" s="32"/>
      <c r="F39" s="32"/>
      <c r="G39" s="31" t="str">
        <f aca="false">IF(SUM(H39:K39)=0,"",SUM(H39:K39))</f>
        <v/>
      </c>
      <c r="H39" s="32"/>
      <c r="I39" s="32"/>
      <c r="J39" s="32"/>
      <c r="K39" s="32"/>
      <c r="L39" s="32"/>
      <c r="M39" s="32"/>
      <c r="N39" s="33" t="str">
        <f aca="false">IF(G39="","",IF(G39-L39-M39=0,"",G39-L39-M39))</f>
        <v/>
      </c>
    </row>
    <row r="40" s="34" customFormat="true" ht="12" hidden="false" customHeight="true" outlineLevel="0" collapsed="false">
      <c r="A40" s="30"/>
      <c r="B40" s="31" t="str">
        <f aca="false">IF(SUM(C40:F40)=0,"",SUM(C40:F40))</f>
        <v/>
      </c>
      <c r="C40" s="32"/>
      <c r="D40" s="32"/>
      <c r="E40" s="32"/>
      <c r="F40" s="32"/>
      <c r="G40" s="31" t="str">
        <f aca="false">IF(SUM(H40:K40)=0,"",SUM(H40:K40))</f>
        <v/>
      </c>
      <c r="H40" s="32"/>
      <c r="I40" s="32"/>
      <c r="J40" s="32"/>
      <c r="K40" s="32"/>
      <c r="L40" s="32"/>
      <c r="M40" s="32"/>
      <c r="N40" s="33" t="str">
        <f aca="false">IF(G40="","",IF(G40-L40-M40=0,"",G40-L40-M40))</f>
        <v/>
      </c>
    </row>
    <row r="41" customFormat="false" ht="12" hidden="false" customHeight="true" outlineLevel="0" collapsed="false">
      <c r="A41" s="35"/>
      <c r="B41" s="36" t="str">
        <f aca="false">IF(SUM(C41:F41)=0,"",SUM(C41:F41))</f>
        <v/>
      </c>
      <c r="C41" s="37"/>
      <c r="D41" s="37"/>
      <c r="E41" s="37"/>
      <c r="F41" s="37"/>
      <c r="G41" s="36" t="str">
        <f aca="false">IF(SUM(H41:K41)=0,"",SUM(H41:K41))</f>
        <v/>
      </c>
      <c r="H41" s="37"/>
      <c r="I41" s="37"/>
      <c r="J41" s="37"/>
      <c r="K41" s="37"/>
      <c r="L41" s="37"/>
      <c r="M41" s="37"/>
      <c r="N41" s="38" t="str">
        <f aca="false">IF(G41="","",IF(G41-L41-M41=0,"",G41-L41-M41))</f>
        <v/>
      </c>
    </row>
  </sheetData>
  <sheetProtection sheet="true" objects="true" scenarios="true" selectLockedCells="true"/>
  <mergeCells count="7">
    <mergeCell ref="A1:N3"/>
    <mergeCell ref="A4:A6"/>
    <mergeCell ref="B4:F5"/>
    <mergeCell ref="G4:N4"/>
    <mergeCell ref="G5:G6"/>
    <mergeCell ref="H5:K5"/>
    <mergeCell ref="L5:N5"/>
  </mergeCells>
  <conditionalFormatting sqref="N9:N41">
    <cfRule type="cellIs" priority="2" operator="lessThan" aboveAverage="0" equalAverage="0" bottom="0" percent="0" rank="0" text="" dxfId="0">
      <formula>0</formula>
    </cfRule>
  </conditionalFormatting>
  <conditionalFormatting sqref="N8">
    <cfRule type="cellIs" priority="3" operator="lessThan" aboveAverage="0" equalAverage="0" bottom="0" percent="0" rank="0" text="" dxfId="1">
      <formula>0</formula>
    </cfRule>
  </conditionalFormatting>
  <conditionalFormatting sqref="C9:F41">
    <cfRule type="cellIs" priority="4" operator="greaterThan" aboveAverage="0" equalAverage="0" bottom="0" percent="0" rank="0" text="" dxfId="2">
      <formula>H9</formula>
    </cfRule>
  </conditionalFormatting>
  <conditionalFormatting sqref="H9:K41">
    <cfRule type="cellIs" priority="5" operator="lessThan" aboveAverage="0" equalAverage="0" bottom="0" percent="0" rank="0" text="" dxfId="3">
      <formula>C9</formula>
    </cfRule>
  </conditionalFormatting>
  <dataValidations count="3">
    <dataValidation allowBlank="true" error="输入数据不是大于等于 0 的整数！请重新输入。" errorStyle="stop" errorTitle="错误" operator="greaterThanOrEqual" prompt="输入大于等于 0 的整数" promptTitle="要求" showDropDown="false" showErrorMessage="true" showInputMessage="true" sqref="C9:F41" type="whole">
      <formula1>0</formula1>
      <formula2>0</formula2>
    </dataValidation>
    <dataValidation allowBlank="true" error="输入的不是大于等于0的整数；或者，输入的人员数小于对应的机构数！请重新输入。" errorStyle="stop" errorTitle="错误！" operator="greaterThanOrEqual" prompt="1.输入大于等于 0 的整数；&#10;2.人员数应大于等于机构数" promptTitle="要求：" showDropDown="false" showErrorMessage="true" showInputMessage="true" sqref="H9:K41" type="whole">
      <formula1>C9</formula1>
      <formula2>0</formula2>
    </dataValidation>
    <dataValidation allowBlank="true" error="输入的不是大于等于0的整数" errorStyle="stop" errorTitle="错误！" operator="greaterThanOrEqual" prompt="1.大于等于 0 的整数&#10;2.按文化程度分类合计=按行政区划分类合计" promptTitle="要求：" showDropDown="false" showErrorMessage="true" showInputMessage="true" sqref="L9:M41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9.41"/>
    <col collapsed="false" customWidth="true" hidden="false" outlineLevel="0" max="14" min="2" style="232" width="9.99"/>
    <col collapsed="false" customWidth="true" hidden="false" outlineLevel="0" max="15" min="15" style="232" width="9.7"/>
    <col collapsed="false" customWidth="false" hidden="false" outlineLevel="0" max="257" min="16" style="232" width="9.14"/>
  </cols>
  <sheetData>
    <row r="1" s="232" customFormat="true" ht="12.75" hidden="false" customHeight="true" outlineLevel="0" collapsed="false">
      <c r="A1" s="15" t="s">
        <v>20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s="232" customFormat="tru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s="232" customFormat="tru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</row>
    <row r="4" s="232" customFormat="true" ht="12.75" hidden="false" customHeight="true" outlineLevel="0" collapsed="false">
      <c r="A4" s="164" t="s">
        <v>19</v>
      </c>
      <c r="B4" s="70" t="s">
        <v>202</v>
      </c>
      <c r="C4" s="70"/>
      <c r="D4" s="70"/>
      <c r="E4" s="70"/>
      <c r="F4" s="70"/>
      <c r="G4" s="70"/>
      <c r="H4" s="70"/>
      <c r="I4" s="71" t="s">
        <v>203</v>
      </c>
      <c r="J4" s="71"/>
      <c r="K4" s="71"/>
      <c r="L4" s="71"/>
      <c r="M4" s="71"/>
      <c r="N4" s="71"/>
      <c r="O4" s="71"/>
    </row>
    <row r="5" s="232" customFormat="true" ht="12.75" hidden="false" customHeight="true" outlineLevel="0" collapsed="false">
      <c r="A5" s="164"/>
      <c r="B5" s="70" t="s">
        <v>192</v>
      </c>
      <c r="C5" s="70"/>
      <c r="D5" s="70"/>
      <c r="E5" s="70"/>
      <c r="F5" s="70"/>
      <c r="G5" s="70"/>
      <c r="H5" s="70" t="s">
        <v>193</v>
      </c>
      <c r="I5" s="70" t="s">
        <v>192</v>
      </c>
      <c r="J5" s="70"/>
      <c r="K5" s="70"/>
      <c r="L5" s="70"/>
      <c r="M5" s="70"/>
      <c r="N5" s="70"/>
      <c r="O5" s="71" t="s">
        <v>193</v>
      </c>
    </row>
    <row r="6" s="232" customFormat="true" ht="12.75" hidden="false" customHeight="true" outlineLevel="0" collapsed="false">
      <c r="A6" s="164"/>
      <c r="B6" s="70" t="s">
        <v>112</v>
      </c>
      <c r="C6" s="71" t="s">
        <v>90</v>
      </c>
      <c r="D6" s="71"/>
      <c r="E6" s="234"/>
      <c r="F6" s="234"/>
      <c r="G6" s="150"/>
      <c r="H6" s="70"/>
      <c r="I6" s="70" t="s">
        <v>112</v>
      </c>
      <c r="J6" s="71" t="s">
        <v>90</v>
      </c>
      <c r="K6" s="71"/>
      <c r="L6" s="234"/>
      <c r="M6" s="234"/>
      <c r="N6" s="150"/>
      <c r="O6" s="71"/>
    </row>
    <row r="7" s="232" customFormat="true" ht="12.75" hidden="false" customHeight="true" outlineLevel="0" collapsed="false">
      <c r="A7" s="164"/>
      <c r="B7" s="70"/>
      <c r="C7" s="70" t="s">
        <v>194</v>
      </c>
      <c r="D7" s="70" t="s">
        <v>195</v>
      </c>
      <c r="E7" s="70" t="s">
        <v>196</v>
      </c>
      <c r="F7" s="70" t="s">
        <v>197</v>
      </c>
      <c r="G7" s="70" t="s">
        <v>128</v>
      </c>
      <c r="H7" s="70"/>
      <c r="I7" s="70"/>
      <c r="J7" s="70" t="s">
        <v>194</v>
      </c>
      <c r="K7" s="70" t="s">
        <v>195</v>
      </c>
      <c r="L7" s="70" t="s">
        <v>196</v>
      </c>
      <c r="M7" s="70" t="s">
        <v>197</v>
      </c>
      <c r="N7" s="70" t="s">
        <v>128</v>
      </c>
      <c r="O7" s="71"/>
    </row>
    <row r="8" s="232" customFormat="true" ht="12.75" hidden="false" customHeight="true" outlineLevel="0" collapsed="false">
      <c r="A8" s="164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1"/>
    </row>
    <row r="9" s="232" customFormat="true" ht="12.75" hidden="false" customHeight="true" outlineLevel="0" collapsed="false">
      <c r="A9" s="46" t="s">
        <v>32</v>
      </c>
      <c r="B9" s="70" t="s">
        <v>180</v>
      </c>
      <c r="C9" s="70" t="s">
        <v>180</v>
      </c>
      <c r="D9" s="70" t="s">
        <v>180</v>
      </c>
      <c r="E9" s="70" t="s">
        <v>180</v>
      </c>
      <c r="F9" s="70" t="s">
        <v>180</v>
      </c>
      <c r="G9" s="70" t="s">
        <v>180</v>
      </c>
      <c r="H9" s="70" t="s">
        <v>180</v>
      </c>
      <c r="I9" s="70" t="s">
        <v>180</v>
      </c>
      <c r="J9" s="70" t="s">
        <v>180</v>
      </c>
      <c r="K9" s="70" t="s">
        <v>180</v>
      </c>
      <c r="L9" s="70" t="s">
        <v>180</v>
      </c>
      <c r="M9" s="70" t="s">
        <v>180</v>
      </c>
      <c r="N9" s="70" t="s">
        <v>180</v>
      </c>
      <c r="O9" s="71" t="s">
        <v>180</v>
      </c>
    </row>
    <row r="10" s="232" customFormat="true" ht="12" hidden="false" customHeight="true" outlineLevel="0" collapsed="false">
      <c r="A10" s="235" t="s">
        <v>35</v>
      </c>
      <c r="B10" s="201" t="str">
        <f aca="false">IF(SUM(B11:B43)=0,"",SUM(B11:B43))</f>
        <v/>
      </c>
      <c r="C10" s="201" t="str">
        <f aca="false">IF(SUM(C11:C43)=0,"",SUM(C11:C43))</f>
        <v/>
      </c>
      <c r="D10" s="201" t="str">
        <f aca="false">IF(SUM(D11:D43)=0,"",SUM(D11:D43))</f>
        <v/>
      </c>
      <c r="E10" s="201" t="str">
        <f aca="false">IF(SUM(E11:E43)=0,"",SUM(E11:E43))</f>
        <v/>
      </c>
      <c r="F10" s="201" t="str">
        <f aca="false">IF(SUM(F11:F43)=0,"",SUM(F11:F43))</f>
        <v/>
      </c>
      <c r="G10" s="201" t="str">
        <f aca="false">IF(SUM(G11:G43)=0,"",SUM(G11:G43))</f>
        <v/>
      </c>
      <c r="H10" s="201" t="str">
        <f aca="false">IF(SUM(H11:H43)=0,"",SUM(H11:H43))</f>
        <v/>
      </c>
      <c r="I10" s="201" t="str">
        <f aca="false">IF(SUM(I11:I43)=0,"",SUM(I11:I43))</f>
        <v/>
      </c>
      <c r="J10" s="201" t="str">
        <f aca="false">IF(SUM(J11:J43)=0,"",SUM(J11:J43))</f>
        <v/>
      </c>
      <c r="K10" s="201" t="str">
        <f aca="false">IF(SUM(K11:K43)=0,"",SUM(K11:K43))</f>
        <v/>
      </c>
      <c r="L10" s="201" t="str">
        <f aca="false">IF(SUM(L11:L43)=0,"",SUM(L11:L43))</f>
        <v/>
      </c>
      <c r="M10" s="201" t="str">
        <f aca="false">IF(SUM(M11:M43)=0,"",SUM(M11:M43))</f>
        <v/>
      </c>
      <c r="N10" s="201" t="str">
        <f aca="false">IF(SUM(N11:N43)=0,"",SUM(N11:N43))</f>
        <v/>
      </c>
      <c r="O10" s="202" t="str">
        <f aca="false">IF(SUM(O11:O43)=0,"",SUM(O11:O43))</f>
        <v/>
      </c>
    </row>
    <row r="11" s="232" customFormat="true" ht="12" hidden="false" customHeight="true" outlineLevel="0" collapsed="false">
      <c r="A11" s="26" t="s">
        <v>36</v>
      </c>
      <c r="B11" s="240" t="str">
        <f aca="false">IF(SUM(C11:G11)=0,"",SUM(C11:G11))</f>
        <v/>
      </c>
      <c r="C11" s="241"/>
      <c r="D11" s="241"/>
      <c r="E11" s="241"/>
      <c r="F11" s="241"/>
      <c r="G11" s="241"/>
      <c r="H11" s="241"/>
      <c r="I11" s="240" t="str">
        <f aca="false">IF(SUM(J11:N11)=0,"",SUM(J11:N11))</f>
        <v/>
      </c>
      <c r="J11" s="241"/>
      <c r="K11" s="241"/>
      <c r="L11" s="241"/>
      <c r="M11" s="241"/>
      <c r="N11" s="241"/>
      <c r="O11" s="242"/>
    </row>
    <row r="12" s="232" customFormat="true" ht="12" hidden="false" customHeight="true" outlineLevel="0" collapsed="false">
      <c r="A12" s="30" t="s">
        <v>37</v>
      </c>
      <c r="B12" s="209" t="str">
        <f aca="false">IF(SUM(C12:G12)=0,"",SUM(C12:G12))</f>
        <v/>
      </c>
      <c r="C12" s="208"/>
      <c r="D12" s="208"/>
      <c r="E12" s="208"/>
      <c r="F12" s="208"/>
      <c r="G12" s="208"/>
      <c r="H12" s="208"/>
      <c r="I12" s="209" t="str">
        <f aca="false">IF(SUM(J12:N12)=0,"",SUM(J12:N12))</f>
        <v/>
      </c>
      <c r="J12" s="208"/>
      <c r="K12" s="208"/>
      <c r="L12" s="208"/>
      <c r="M12" s="208"/>
      <c r="N12" s="208"/>
      <c r="O12" s="238"/>
    </row>
    <row r="13" s="232" customFormat="true" ht="12" hidden="false" customHeight="true" outlineLevel="0" collapsed="false">
      <c r="A13" s="30" t="s">
        <v>38</v>
      </c>
      <c r="B13" s="209" t="str">
        <f aca="false">IF(SUM(C13:G13)=0,"",SUM(C13:G13))</f>
        <v/>
      </c>
      <c r="C13" s="208"/>
      <c r="D13" s="208"/>
      <c r="E13" s="208"/>
      <c r="F13" s="208"/>
      <c r="G13" s="208"/>
      <c r="H13" s="208"/>
      <c r="I13" s="209" t="str">
        <f aca="false">IF(SUM(J13:N13)=0,"",SUM(J13:N13))</f>
        <v/>
      </c>
      <c r="J13" s="208"/>
      <c r="K13" s="208"/>
      <c r="L13" s="208"/>
      <c r="M13" s="208"/>
      <c r="N13" s="208"/>
      <c r="O13" s="238"/>
    </row>
    <row r="14" s="232" customFormat="true" ht="12" hidden="false" customHeight="true" outlineLevel="0" collapsed="false">
      <c r="A14" s="30" t="s">
        <v>39</v>
      </c>
      <c r="B14" s="209" t="str">
        <f aca="false">IF(SUM(C14:G14)=0,"",SUM(C14:G14))</f>
        <v/>
      </c>
      <c r="C14" s="208"/>
      <c r="D14" s="208"/>
      <c r="E14" s="208"/>
      <c r="F14" s="208"/>
      <c r="G14" s="208"/>
      <c r="H14" s="208"/>
      <c r="I14" s="209" t="str">
        <f aca="false">IF(SUM(J14:N14)=0,"",SUM(J14:N14))</f>
        <v/>
      </c>
      <c r="J14" s="208"/>
      <c r="K14" s="208"/>
      <c r="L14" s="208"/>
      <c r="M14" s="208"/>
      <c r="N14" s="208"/>
      <c r="O14" s="238"/>
    </row>
    <row r="15" s="232" customFormat="true" ht="12" hidden="false" customHeight="true" outlineLevel="0" collapsed="false">
      <c r="A15" s="159" t="s">
        <v>40</v>
      </c>
      <c r="B15" s="209" t="str">
        <f aca="false">IF(SUM(C15:G15)=0,"",SUM(C15:G15))</f>
        <v/>
      </c>
      <c r="C15" s="208"/>
      <c r="D15" s="208"/>
      <c r="E15" s="208"/>
      <c r="F15" s="208"/>
      <c r="G15" s="208"/>
      <c r="H15" s="208"/>
      <c r="I15" s="209" t="str">
        <f aca="false">IF(SUM(J15:N15)=0,"",SUM(J15:N15))</f>
        <v/>
      </c>
      <c r="J15" s="208"/>
      <c r="K15" s="208"/>
      <c r="L15" s="208"/>
      <c r="M15" s="208"/>
      <c r="N15" s="208"/>
      <c r="O15" s="238"/>
    </row>
    <row r="16" s="232" customFormat="true" ht="12" hidden="false" customHeight="true" outlineLevel="0" collapsed="false">
      <c r="A16" s="159" t="s">
        <v>41</v>
      </c>
      <c r="B16" s="209" t="str">
        <f aca="false">IF(SUM(C16:G16)=0,"",SUM(C16:G16))</f>
        <v/>
      </c>
      <c r="C16" s="208"/>
      <c r="D16" s="208"/>
      <c r="E16" s="208"/>
      <c r="F16" s="208"/>
      <c r="G16" s="208"/>
      <c r="H16" s="208"/>
      <c r="I16" s="209" t="str">
        <f aca="false">IF(SUM(J16:N16)=0,"",SUM(J16:N16))</f>
        <v/>
      </c>
      <c r="J16" s="208"/>
      <c r="K16" s="208"/>
      <c r="L16" s="208"/>
      <c r="M16" s="208"/>
      <c r="N16" s="208"/>
      <c r="O16" s="238"/>
    </row>
    <row r="17" s="232" customFormat="true" ht="12" hidden="false" customHeight="true" outlineLevel="0" collapsed="false">
      <c r="A17" s="159" t="s">
        <v>42</v>
      </c>
      <c r="B17" s="209" t="str">
        <f aca="false">IF(SUM(C17:G17)=0,"",SUM(C17:G17))</f>
        <v/>
      </c>
      <c r="C17" s="208"/>
      <c r="D17" s="208"/>
      <c r="E17" s="208"/>
      <c r="F17" s="208"/>
      <c r="G17" s="208"/>
      <c r="H17" s="208"/>
      <c r="I17" s="209" t="str">
        <f aca="false">IF(SUM(J17:N17)=0,"",SUM(J17:N17))</f>
        <v/>
      </c>
      <c r="J17" s="208"/>
      <c r="K17" s="208"/>
      <c r="L17" s="208"/>
      <c r="M17" s="208"/>
      <c r="N17" s="208"/>
      <c r="O17" s="238"/>
    </row>
    <row r="18" s="232" customFormat="true" ht="12" hidden="false" customHeight="true" outlineLevel="0" collapsed="false">
      <c r="A18" s="159" t="s">
        <v>43</v>
      </c>
      <c r="B18" s="209" t="str">
        <f aca="false">IF(SUM(C18:G18)=0,"",SUM(C18:G18))</f>
        <v/>
      </c>
      <c r="C18" s="208"/>
      <c r="D18" s="208"/>
      <c r="E18" s="208"/>
      <c r="F18" s="208"/>
      <c r="G18" s="208"/>
      <c r="H18" s="208"/>
      <c r="I18" s="209" t="str">
        <f aca="false">IF(SUM(J18:N18)=0,"",SUM(J18:N18))</f>
        <v/>
      </c>
      <c r="J18" s="208"/>
      <c r="K18" s="208"/>
      <c r="L18" s="208"/>
      <c r="M18" s="208"/>
      <c r="N18" s="208"/>
      <c r="O18" s="238"/>
    </row>
    <row r="19" s="232" customFormat="true" ht="12" hidden="false" customHeight="true" outlineLevel="0" collapsed="false">
      <c r="A19" s="159" t="s">
        <v>44</v>
      </c>
      <c r="B19" s="209" t="str">
        <f aca="false">IF(SUM(C19:G19)=0,"",SUM(C19:G19))</f>
        <v/>
      </c>
      <c r="C19" s="208"/>
      <c r="D19" s="208"/>
      <c r="E19" s="208"/>
      <c r="F19" s="208"/>
      <c r="G19" s="208"/>
      <c r="H19" s="208"/>
      <c r="I19" s="209" t="str">
        <f aca="false">IF(SUM(J19:N19)=0,"",SUM(J19:N19))</f>
        <v/>
      </c>
      <c r="J19" s="208"/>
      <c r="K19" s="208"/>
      <c r="L19" s="208"/>
      <c r="M19" s="208"/>
      <c r="N19" s="208"/>
      <c r="O19" s="238"/>
    </row>
    <row r="20" s="232" customFormat="true" ht="12" hidden="false" customHeight="true" outlineLevel="0" collapsed="false">
      <c r="A20" s="159" t="s">
        <v>45</v>
      </c>
      <c r="B20" s="209" t="str">
        <f aca="false">IF(SUM(C20:G20)=0,"",SUM(C20:G20))</f>
        <v/>
      </c>
      <c r="C20" s="208"/>
      <c r="D20" s="208"/>
      <c r="E20" s="208"/>
      <c r="F20" s="208"/>
      <c r="G20" s="208"/>
      <c r="H20" s="208"/>
      <c r="I20" s="209" t="str">
        <f aca="false">IF(SUM(J20:N20)=0,"",SUM(J20:N20))</f>
        <v/>
      </c>
      <c r="J20" s="208"/>
      <c r="K20" s="208"/>
      <c r="L20" s="208"/>
      <c r="M20" s="208"/>
      <c r="N20" s="208"/>
      <c r="O20" s="238"/>
    </row>
    <row r="21" s="232" customFormat="true" ht="12" hidden="false" customHeight="true" outlineLevel="0" collapsed="false">
      <c r="A21" s="159" t="s">
        <v>46</v>
      </c>
      <c r="B21" s="209" t="str">
        <f aca="false">IF(SUM(C21:G21)=0,"",SUM(C21:G21))</f>
        <v/>
      </c>
      <c r="C21" s="208"/>
      <c r="D21" s="208"/>
      <c r="E21" s="208"/>
      <c r="F21" s="208"/>
      <c r="G21" s="208"/>
      <c r="H21" s="208"/>
      <c r="I21" s="209" t="str">
        <f aca="false">IF(SUM(J21:N21)=0,"",SUM(J21:N21))</f>
        <v/>
      </c>
      <c r="J21" s="208"/>
      <c r="K21" s="208"/>
      <c r="L21" s="208"/>
      <c r="M21" s="208"/>
      <c r="N21" s="208"/>
      <c r="O21" s="238"/>
    </row>
    <row r="22" s="232" customFormat="true" ht="12" hidden="false" customHeight="true" outlineLevel="0" collapsed="false">
      <c r="A22" s="159" t="s">
        <v>47</v>
      </c>
      <c r="B22" s="209" t="str">
        <f aca="false">IF(SUM(C22:G22)=0,"",SUM(C22:G22))</f>
        <v/>
      </c>
      <c r="C22" s="208"/>
      <c r="D22" s="208"/>
      <c r="E22" s="208"/>
      <c r="F22" s="208"/>
      <c r="G22" s="208"/>
      <c r="H22" s="208"/>
      <c r="I22" s="209" t="str">
        <f aca="false">IF(SUM(J22:N22)=0,"",SUM(J22:N22))</f>
        <v/>
      </c>
      <c r="J22" s="208"/>
      <c r="K22" s="208"/>
      <c r="L22" s="208"/>
      <c r="M22" s="208"/>
      <c r="N22" s="208"/>
      <c r="O22" s="238"/>
    </row>
    <row r="23" s="232" customFormat="true" ht="12" hidden="false" customHeight="true" outlineLevel="0" collapsed="false">
      <c r="A23" s="159" t="s">
        <v>48</v>
      </c>
      <c r="B23" s="209" t="str">
        <f aca="false">IF(SUM(C23:G23)=0,"",SUM(C23:G23))</f>
        <v/>
      </c>
      <c r="C23" s="208"/>
      <c r="D23" s="208"/>
      <c r="E23" s="208"/>
      <c r="F23" s="208"/>
      <c r="G23" s="208"/>
      <c r="H23" s="208"/>
      <c r="I23" s="209" t="str">
        <f aca="false">IF(SUM(J23:N23)=0,"",SUM(J23:N23))</f>
        <v/>
      </c>
      <c r="J23" s="208"/>
      <c r="K23" s="208"/>
      <c r="L23" s="208"/>
      <c r="M23" s="208"/>
      <c r="N23" s="208"/>
      <c r="O23" s="238"/>
    </row>
    <row r="24" s="232" customFormat="true" ht="12" hidden="false" customHeight="true" outlineLevel="0" collapsed="false">
      <c r="A24" s="159" t="s">
        <v>49</v>
      </c>
      <c r="B24" s="209" t="str">
        <f aca="false">IF(SUM(C24:G24)=0,"",SUM(C24:G24))</f>
        <v/>
      </c>
      <c r="C24" s="208"/>
      <c r="D24" s="208"/>
      <c r="E24" s="208"/>
      <c r="F24" s="208"/>
      <c r="G24" s="208"/>
      <c r="H24" s="208"/>
      <c r="I24" s="209" t="str">
        <f aca="false">IF(SUM(J24:N24)=0,"",SUM(J24:N24))</f>
        <v/>
      </c>
      <c r="J24" s="208"/>
      <c r="K24" s="208"/>
      <c r="L24" s="208"/>
      <c r="M24" s="208"/>
      <c r="N24" s="208"/>
      <c r="O24" s="238"/>
    </row>
    <row r="25" s="232" customFormat="true" ht="12" hidden="false" customHeight="true" outlineLevel="0" collapsed="false">
      <c r="A25" s="159" t="s">
        <v>50</v>
      </c>
      <c r="B25" s="209" t="str">
        <f aca="false">IF(SUM(C25:G25)=0,"",SUM(C25:G25))</f>
        <v/>
      </c>
      <c r="C25" s="208"/>
      <c r="D25" s="208"/>
      <c r="E25" s="208"/>
      <c r="F25" s="208"/>
      <c r="G25" s="208"/>
      <c r="H25" s="208"/>
      <c r="I25" s="209" t="str">
        <f aca="false">IF(SUM(J25:N25)=0,"",SUM(J25:N25))</f>
        <v/>
      </c>
      <c r="J25" s="208"/>
      <c r="K25" s="208"/>
      <c r="L25" s="208"/>
      <c r="M25" s="208"/>
      <c r="N25" s="208"/>
      <c r="O25" s="238"/>
    </row>
    <row r="26" s="232" customFormat="true" ht="12" hidden="false" customHeight="true" outlineLevel="0" collapsed="false">
      <c r="A26" s="159" t="s">
        <v>51</v>
      </c>
      <c r="B26" s="209" t="str">
        <f aca="false">IF(SUM(C26:G26)=0,"",SUM(C26:G26))</f>
        <v/>
      </c>
      <c r="C26" s="208"/>
      <c r="D26" s="208"/>
      <c r="E26" s="208"/>
      <c r="F26" s="208"/>
      <c r="G26" s="208"/>
      <c r="H26" s="208"/>
      <c r="I26" s="209" t="str">
        <f aca="false">IF(SUM(J26:N26)=0,"",SUM(J26:N26))</f>
        <v/>
      </c>
      <c r="J26" s="208"/>
      <c r="K26" s="208"/>
      <c r="L26" s="208"/>
      <c r="M26" s="208"/>
      <c r="N26" s="208"/>
      <c r="O26" s="238"/>
    </row>
    <row r="27" s="232" customFormat="true" ht="12" hidden="false" customHeight="true" outlineLevel="0" collapsed="false">
      <c r="A27" s="159" t="s">
        <v>52</v>
      </c>
      <c r="B27" s="209" t="str">
        <f aca="false">IF(SUM(C27:G27)=0,"",SUM(C27:G27))</f>
        <v/>
      </c>
      <c r="C27" s="208"/>
      <c r="D27" s="208"/>
      <c r="E27" s="208"/>
      <c r="F27" s="208"/>
      <c r="G27" s="208"/>
      <c r="H27" s="208"/>
      <c r="I27" s="209" t="str">
        <f aca="false">IF(SUM(J27:N27)=0,"",SUM(J27:N27))</f>
        <v/>
      </c>
      <c r="J27" s="208"/>
      <c r="K27" s="208"/>
      <c r="L27" s="208"/>
      <c r="M27" s="208"/>
      <c r="N27" s="208"/>
      <c r="O27" s="238"/>
    </row>
    <row r="28" s="232" customFormat="true" ht="12" hidden="false" customHeight="true" outlineLevel="0" collapsed="false">
      <c r="A28" s="159" t="s">
        <v>53</v>
      </c>
      <c r="B28" s="209" t="str">
        <f aca="false">IF(SUM(C28:G28)=0,"",SUM(C28:G28))</f>
        <v/>
      </c>
      <c r="C28" s="208"/>
      <c r="D28" s="208"/>
      <c r="E28" s="208"/>
      <c r="F28" s="208"/>
      <c r="G28" s="208"/>
      <c r="H28" s="208"/>
      <c r="I28" s="209" t="str">
        <f aca="false">IF(SUM(J28:N28)=0,"",SUM(J28:N28))</f>
        <v/>
      </c>
      <c r="J28" s="208"/>
      <c r="K28" s="208"/>
      <c r="L28" s="208"/>
      <c r="M28" s="208"/>
      <c r="N28" s="208"/>
      <c r="O28" s="238"/>
    </row>
    <row r="29" s="232" customFormat="true" ht="12" hidden="false" customHeight="true" outlineLevel="0" collapsed="false">
      <c r="A29" s="159" t="s">
        <v>54</v>
      </c>
      <c r="B29" s="209" t="str">
        <f aca="false">IF(SUM(C29:G29)=0,"",SUM(C29:G29))</f>
        <v/>
      </c>
      <c r="C29" s="208"/>
      <c r="D29" s="208"/>
      <c r="E29" s="208"/>
      <c r="F29" s="208"/>
      <c r="G29" s="208"/>
      <c r="H29" s="208"/>
      <c r="I29" s="209" t="str">
        <f aca="false">IF(SUM(J29:N29)=0,"",SUM(J29:N29))</f>
        <v/>
      </c>
      <c r="J29" s="208"/>
      <c r="K29" s="208"/>
      <c r="L29" s="208"/>
      <c r="M29" s="208"/>
      <c r="N29" s="208"/>
      <c r="O29" s="238"/>
    </row>
    <row r="30" s="232" customFormat="true" ht="12" hidden="false" customHeight="true" outlineLevel="0" collapsed="false">
      <c r="A30" s="159" t="s">
        <v>55</v>
      </c>
      <c r="B30" s="209" t="str">
        <f aca="false">IF(SUM(C30:G30)=0,"",SUM(C30:G30))</f>
        <v/>
      </c>
      <c r="C30" s="208"/>
      <c r="D30" s="208"/>
      <c r="E30" s="208"/>
      <c r="F30" s="208"/>
      <c r="G30" s="208"/>
      <c r="H30" s="208"/>
      <c r="I30" s="209" t="str">
        <f aca="false">IF(SUM(J30:N30)=0,"",SUM(J30:N30))</f>
        <v/>
      </c>
      <c r="J30" s="208"/>
      <c r="K30" s="208"/>
      <c r="L30" s="208"/>
      <c r="M30" s="208"/>
      <c r="N30" s="208"/>
      <c r="O30" s="238"/>
    </row>
    <row r="31" s="232" customFormat="true" ht="12" hidden="false" customHeight="true" outlineLevel="0" collapsed="false">
      <c r="A31" s="159" t="s">
        <v>56</v>
      </c>
      <c r="B31" s="209" t="str">
        <f aca="false">IF(SUM(C31:G31)=0,"",SUM(C31:G31))</f>
        <v/>
      </c>
      <c r="C31" s="208"/>
      <c r="D31" s="208"/>
      <c r="E31" s="208"/>
      <c r="F31" s="208"/>
      <c r="G31" s="208"/>
      <c r="H31" s="208"/>
      <c r="I31" s="209" t="str">
        <f aca="false">IF(SUM(J31:N31)=0,"",SUM(J31:N31))</f>
        <v/>
      </c>
      <c r="J31" s="208"/>
      <c r="K31" s="208"/>
      <c r="L31" s="208"/>
      <c r="M31" s="208"/>
      <c r="N31" s="208"/>
      <c r="O31" s="238"/>
    </row>
    <row r="32" s="232" customFormat="true" ht="12" hidden="false" customHeight="true" outlineLevel="0" collapsed="false">
      <c r="A32" s="159"/>
      <c r="B32" s="209" t="str">
        <f aca="false">IF(SUM(C32:G32)=0,"",SUM(C32:G32))</f>
        <v/>
      </c>
      <c r="C32" s="208"/>
      <c r="D32" s="208"/>
      <c r="E32" s="208"/>
      <c r="F32" s="208"/>
      <c r="G32" s="208"/>
      <c r="H32" s="208"/>
      <c r="I32" s="209" t="str">
        <f aca="false">IF(SUM(J32:N32)=0,"",SUM(J32:N32))</f>
        <v/>
      </c>
      <c r="J32" s="208"/>
      <c r="K32" s="208"/>
      <c r="L32" s="208"/>
      <c r="M32" s="208"/>
      <c r="N32" s="208"/>
      <c r="O32" s="238"/>
    </row>
    <row r="33" s="232" customFormat="true" ht="12" hidden="false" customHeight="true" outlineLevel="0" collapsed="false">
      <c r="A33" s="159"/>
      <c r="B33" s="209" t="str">
        <f aca="false">IF(SUM(C33:G33)=0,"",SUM(C33:G33))</f>
        <v/>
      </c>
      <c r="C33" s="208"/>
      <c r="D33" s="208"/>
      <c r="E33" s="208"/>
      <c r="F33" s="208"/>
      <c r="G33" s="208"/>
      <c r="H33" s="208"/>
      <c r="I33" s="209" t="str">
        <f aca="false">IF(SUM(J33:N33)=0,"",SUM(J33:N33))</f>
        <v/>
      </c>
      <c r="J33" s="208"/>
      <c r="K33" s="208"/>
      <c r="L33" s="208"/>
      <c r="M33" s="208"/>
      <c r="N33" s="208"/>
      <c r="O33" s="238"/>
    </row>
    <row r="34" s="232" customFormat="true" ht="12" hidden="false" customHeight="true" outlineLevel="0" collapsed="false">
      <c r="A34" s="159"/>
      <c r="B34" s="209" t="str">
        <f aca="false">IF(SUM(C34:G34)=0,"",SUM(C34:G34))</f>
        <v/>
      </c>
      <c r="C34" s="208"/>
      <c r="D34" s="208"/>
      <c r="E34" s="208"/>
      <c r="F34" s="208"/>
      <c r="G34" s="208"/>
      <c r="H34" s="208"/>
      <c r="I34" s="209" t="str">
        <f aca="false">IF(SUM(J34:N34)=0,"",SUM(J34:N34))</f>
        <v/>
      </c>
      <c r="J34" s="208"/>
      <c r="K34" s="208"/>
      <c r="L34" s="208"/>
      <c r="M34" s="208"/>
      <c r="N34" s="208"/>
      <c r="O34" s="238"/>
    </row>
    <row r="35" s="232" customFormat="true" ht="12" hidden="false" customHeight="true" outlineLevel="0" collapsed="false">
      <c r="A35" s="159"/>
      <c r="B35" s="209" t="str">
        <f aca="false">IF(SUM(C35:G35)=0,"",SUM(C35:G35))</f>
        <v/>
      </c>
      <c r="C35" s="208"/>
      <c r="D35" s="208"/>
      <c r="E35" s="208"/>
      <c r="F35" s="208"/>
      <c r="G35" s="208"/>
      <c r="H35" s="208"/>
      <c r="I35" s="209" t="str">
        <f aca="false">IF(SUM(J35:N35)=0,"",SUM(J35:N35))</f>
        <v/>
      </c>
      <c r="J35" s="208"/>
      <c r="K35" s="208"/>
      <c r="L35" s="208"/>
      <c r="M35" s="208"/>
      <c r="N35" s="208"/>
      <c r="O35" s="238"/>
    </row>
    <row r="36" s="232" customFormat="true" ht="12" hidden="false" customHeight="true" outlineLevel="0" collapsed="false">
      <c r="A36" s="159"/>
      <c r="B36" s="209" t="str">
        <f aca="false">IF(SUM(C36:G36)=0,"",SUM(C36:G36))</f>
        <v/>
      </c>
      <c r="C36" s="208"/>
      <c r="D36" s="208"/>
      <c r="E36" s="208"/>
      <c r="F36" s="208"/>
      <c r="G36" s="208"/>
      <c r="H36" s="208"/>
      <c r="I36" s="209" t="str">
        <f aca="false">IF(SUM(J36:N36)=0,"",SUM(J36:N36))</f>
        <v/>
      </c>
      <c r="J36" s="208"/>
      <c r="K36" s="208"/>
      <c r="L36" s="208"/>
      <c r="M36" s="208"/>
      <c r="N36" s="208"/>
      <c r="O36" s="238"/>
    </row>
    <row r="37" s="232" customFormat="true" ht="12" hidden="false" customHeight="true" outlineLevel="0" collapsed="false">
      <c r="A37" s="159"/>
      <c r="B37" s="209" t="str">
        <f aca="false">IF(SUM(C37:G37)=0,"",SUM(C37:G37))</f>
        <v/>
      </c>
      <c r="C37" s="208"/>
      <c r="D37" s="208"/>
      <c r="E37" s="208"/>
      <c r="F37" s="208"/>
      <c r="G37" s="208"/>
      <c r="H37" s="208"/>
      <c r="I37" s="209" t="str">
        <f aca="false">IF(SUM(J37:N37)=0,"",SUM(J37:N37))</f>
        <v/>
      </c>
      <c r="J37" s="208"/>
      <c r="K37" s="208"/>
      <c r="L37" s="208"/>
      <c r="M37" s="208"/>
      <c r="N37" s="208"/>
      <c r="O37" s="238"/>
    </row>
    <row r="38" s="232" customFormat="true" ht="12" hidden="false" customHeight="true" outlineLevel="0" collapsed="false">
      <c r="A38" s="159"/>
      <c r="B38" s="209" t="str">
        <f aca="false">IF(SUM(C38:G38)=0,"",SUM(C38:G38))</f>
        <v/>
      </c>
      <c r="C38" s="208"/>
      <c r="D38" s="208"/>
      <c r="E38" s="208"/>
      <c r="F38" s="208"/>
      <c r="G38" s="208"/>
      <c r="H38" s="208"/>
      <c r="I38" s="209" t="str">
        <f aca="false">IF(SUM(J38:N38)=0,"",SUM(J38:N38))</f>
        <v/>
      </c>
      <c r="J38" s="208"/>
      <c r="K38" s="208"/>
      <c r="L38" s="208"/>
      <c r="M38" s="208"/>
      <c r="N38" s="208"/>
      <c r="O38" s="238"/>
    </row>
    <row r="39" s="232" customFormat="true" ht="12" hidden="false" customHeight="true" outlineLevel="0" collapsed="false">
      <c r="A39" s="159"/>
      <c r="B39" s="209" t="str">
        <f aca="false">IF(SUM(C39:G39)=0,"",SUM(C39:G39))</f>
        <v/>
      </c>
      <c r="C39" s="208"/>
      <c r="D39" s="208"/>
      <c r="E39" s="208"/>
      <c r="F39" s="208"/>
      <c r="G39" s="208"/>
      <c r="H39" s="208"/>
      <c r="I39" s="209" t="str">
        <f aca="false">IF(SUM(J39:N39)=0,"",SUM(J39:N39))</f>
        <v/>
      </c>
      <c r="J39" s="208"/>
      <c r="K39" s="208"/>
      <c r="L39" s="208"/>
      <c r="M39" s="208"/>
      <c r="N39" s="208"/>
      <c r="O39" s="238"/>
    </row>
    <row r="40" s="232" customFormat="true" ht="12" hidden="false" customHeight="true" outlineLevel="0" collapsed="false">
      <c r="A40" s="159"/>
      <c r="B40" s="209" t="str">
        <f aca="false">IF(SUM(C40:G40)=0,"",SUM(C40:G40))</f>
        <v/>
      </c>
      <c r="C40" s="208"/>
      <c r="D40" s="208"/>
      <c r="E40" s="208"/>
      <c r="F40" s="208"/>
      <c r="G40" s="208"/>
      <c r="H40" s="208"/>
      <c r="I40" s="209" t="str">
        <f aca="false">IF(SUM(J40:N40)=0,"",SUM(J40:N40))</f>
        <v/>
      </c>
      <c r="J40" s="208"/>
      <c r="K40" s="208"/>
      <c r="L40" s="208"/>
      <c r="M40" s="208"/>
      <c r="N40" s="208"/>
      <c r="O40" s="238"/>
    </row>
    <row r="41" s="232" customFormat="true" ht="12" hidden="false" customHeight="true" outlineLevel="0" collapsed="false">
      <c r="A41" s="159"/>
      <c r="B41" s="209" t="str">
        <f aca="false">IF(SUM(C41:G41)=0,"",SUM(C41:G41))</f>
        <v/>
      </c>
      <c r="C41" s="208"/>
      <c r="D41" s="208"/>
      <c r="E41" s="208"/>
      <c r="F41" s="208"/>
      <c r="G41" s="208"/>
      <c r="H41" s="208"/>
      <c r="I41" s="209" t="str">
        <f aca="false">IF(SUM(J41:N41)=0,"",SUM(J41:N41))</f>
        <v/>
      </c>
      <c r="J41" s="208"/>
      <c r="K41" s="208"/>
      <c r="L41" s="208"/>
      <c r="M41" s="208"/>
      <c r="N41" s="208"/>
      <c r="O41" s="238"/>
    </row>
    <row r="42" s="232" customFormat="true" ht="12" hidden="false" customHeight="true" outlineLevel="0" collapsed="false">
      <c r="A42" s="159"/>
      <c r="B42" s="209" t="str">
        <f aca="false">IF(SUM(C42:G42)=0,"",SUM(C42:G42))</f>
        <v/>
      </c>
      <c r="C42" s="208"/>
      <c r="D42" s="208"/>
      <c r="E42" s="208"/>
      <c r="F42" s="208"/>
      <c r="G42" s="208"/>
      <c r="H42" s="208"/>
      <c r="I42" s="209" t="str">
        <f aca="false">IF(SUM(J42:N42)=0,"",SUM(J42:N42))</f>
        <v/>
      </c>
      <c r="J42" s="208"/>
      <c r="K42" s="208"/>
      <c r="L42" s="208"/>
      <c r="M42" s="208"/>
      <c r="N42" s="208"/>
      <c r="O42" s="238"/>
    </row>
    <row r="43" s="232" customFormat="true" ht="12" hidden="false" customHeight="true" outlineLevel="0" collapsed="false">
      <c r="A43" s="161"/>
      <c r="B43" s="213" t="str">
        <f aca="false">IF(SUM(C43:G43)=0,"",SUM(C43:G43))</f>
        <v/>
      </c>
      <c r="C43" s="212"/>
      <c r="D43" s="212"/>
      <c r="E43" s="212"/>
      <c r="F43" s="212"/>
      <c r="G43" s="212"/>
      <c r="H43" s="212"/>
      <c r="I43" s="213" t="str">
        <f aca="false">IF(SUM(J43:N43)=0,"",SUM(J43:N43))</f>
        <v/>
      </c>
      <c r="J43" s="212"/>
      <c r="K43" s="212"/>
      <c r="L43" s="212"/>
      <c r="M43" s="212"/>
      <c r="N43" s="212"/>
      <c r="O43" s="239"/>
    </row>
    <row r="45" s="232" customFormat="true" ht="12.75" hidden="false" customHeight="false" outlineLevel="0" collapsed="false">
      <c r="I45" s="243"/>
      <c r="J45" s="243"/>
      <c r="K45" s="243"/>
      <c r="L45" s="243"/>
      <c r="M45" s="243"/>
      <c r="N45" s="243"/>
      <c r="O45" s="243"/>
    </row>
    <row r="50" s="232" customFormat="true" ht="10.5" hidden="false" customHeight="true" outlineLevel="0" collapsed="false"/>
  </sheetData>
  <sheetProtection sheet="true" objects="true" scenarios="true" selectLockedCells="true"/>
  <mergeCells count="22">
    <mergeCell ref="A1:O3"/>
    <mergeCell ref="A4:A8"/>
    <mergeCell ref="B4:H4"/>
    <mergeCell ref="I4:O4"/>
    <mergeCell ref="B5:G5"/>
    <mergeCell ref="H5:H8"/>
    <mergeCell ref="I5:N5"/>
    <mergeCell ref="O5:O8"/>
    <mergeCell ref="B6:B8"/>
    <mergeCell ref="C6:D6"/>
    <mergeCell ref="I6:I8"/>
    <mergeCell ref="J6:K6"/>
    <mergeCell ref="C7:C8"/>
    <mergeCell ref="D7:D8"/>
    <mergeCell ref="E7:E8"/>
    <mergeCell ref="F7:F8"/>
    <mergeCell ref="G7:G8"/>
    <mergeCell ref="J7:J8"/>
    <mergeCell ref="K7:K8"/>
    <mergeCell ref="L7:L8"/>
    <mergeCell ref="M7:M8"/>
    <mergeCell ref="N7:N8"/>
  </mergeCells>
  <dataValidations count="1"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C11:H43 J11:O4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8 &amp;"宋体,Regular"页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32" activeCellId="0" sqref="A32: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9.41"/>
    <col collapsed="false" customWidth="true" hidden="false" outlineLevel="0" max="7" min="2" style="232" width="17.99"/>
    <col collapsed="false" customWidth="true" hidden="false" outlineLevel="0" max="8" min="8" style="232" width="16.28"/>
    <col collapsed="false" customWidth="true" hidden="false" outlineLevel="0" max="9" min="9" style="232" width="14.99"/>
    <col collapsed="false" customWidth="false" hidden="false" outlineLevel="0" max="257" min="10" style="232" width="9.14"/>
  </cols>
  <sheetData>
    <row r="1" s="232" customFormat="true" ht="12.75" hidden="false" customHeight="true" outlineLevel="0" collapsed="false">
      <c r="A1" s="15" t="s">
        <v>204</v>
      </c>
      <c r="B1" s="15"/>
      <c r="C1" s="15"/>
      <c r="D1" s="15"/>
      <c r="E1" s="15"/>
      <c r="F1" s="15"/>
      <c r="G1" s="15"/>
      <c r="H1" s="15"/>
      <c r="I1" s="15"/>
    </row>
    <row r="2" s="232" customFormat="tru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</row>
    <row r="3" s="232" customFormat="tru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</row>
    <row r="4" s="232" customFormat="true" ht="12.75" hidden="false" customHeight="true" outlineLevel="0" collapsed="false">
      <c r="A4" s="164" t="s">
        <v>19</v>
      </c>
      <c r="B4" s="70" t="s">
        <v>205</v>
      </c>
      <c r="C4" s="70"/>
      <c r="D4" s="70"/>
      <c r="E4" s="70"/>
      <c r="F4" s="70"/>
      <c r="G4" s="70"/>
      <c r="H4" s="70"/>
      <c r="I4" s="71" t="s">
        <v>206</v>
      </c>
    </row>
    <row r="5" s="232" customFormat="true" ht="12.75" hidden="false" customHeight="true" outlineLevel="0" collapsed="false">
      <c r="A5" s="164"/>
      <c r="B5" s="70" t="s">
        <v>207</v>
      </c>
      <c r="C5" s="70"/>
      <c r="D5" s="70"/>
      <c r="E5" s="70"/>
      <c r="F5" s="70"/>
      <c r="G5" s="70"/>
      <c r="H5" s="70" t="s">
        <v>208</v>
      </c>
      <c r="I5" s="71"/>
    </row>
    <row r="6" s="232" customFormat="true" ht="12.75" hidden="false" customHeight="true" outlineLevel="0" collapsed="false">
      <c r="A6" s="164"/>
      <c r="B6" s="70" t="s">
        <v>112</v>
      </c>
      <c r="C6" s="71" t="s">
        <v>90</v>
      </c>
      <c r="D6" s="71"/>
      <c r="E6" s="234"/>
      <c r="F6" s="234"/>
      <c r="G6" s="150"/>
      <c r="H6" s="70"/>
      <c r="I6" s="71"/>
    </row>
    <row r="7" s="232" customFormat="true" ht="12.75" hidden="false" customHeight="true" outlineLevel="0" collapsed="false">
      <c r="A7" s="164"/>
      <c r="B7" s="70"/>
      <c r="C7" s="70" t="s">
        <v>194</v>
      </c>
      <c r="D7" s="70" t="s">
        <v>195</v>
      </c>
      <c r="E7" s="70" t="s">
        <v>196</v>
      </c>
      <c r="F7" s="70" t="s">
        <v>197</v>
      </c>
      <c r="G7" s="70" t="s">
        <v>128</v>
      </c>
      <c r="H7" s="70"/>
      <c r="I7" s="71"/>
    </row>
    <row r="8" s="232" customFormat="true" ht="12.75" hidden="false" customHeight="true" outlineLevel="0" collapsed="false">
      <c r="A8" s="164"/>
      <c r="B8" s="70"/>
      <c r="C8" s="70"/>
      <c r="D8" s="70"/>
      <c r="E8" s="70"/>
      <c r="F8" s="70"/>
      <c r="G8" s="70"/>
      <c r="H8" s="70"/>
      <c r="I8" s="71"/>
    </row>
    <row r="9" s="232" customFormat="true" ht="12.75" hidden="false" customHeight="true" outlineLevel="0" collapsed="false">
      <c r="A9" s="46" t="s">
        <v>32</v>
      </c>
      <c r="B9" s="70" t="s">
        <v>180</v>
      </c>
      <c r="C9" s="70" t="s">
        <v>180</v>
      </c>
      <c r="D9" s="70" t="s">
        <v>180</v>
      </c>
      <c r="E9" s="70" t="s">
        <v>180</v>
      </c>
      <c r="F9" s="70" t="s">
        <v>180</v>
      </c>
      <c r="G9" s="70" t="s">
        <v>180</v>
      </c>
      <c r="H9" s="70" t="s">
        <v>180</v>
      </c>
      <c r="I9" s="71" t="s">
        <v>180</v>
      </c>
    </row>
    <row r="10" s="232" customFormat="true" ht="12" hidden="false" customHeight="true" outlineLevel="0" collapsed="false">
      <c r="A10" s="235" t="s">
        <v>35</v>
      </c>
      <c r="B10" s="201" t="str">
        <f aca="false">IF(SUM(B11:B43)=0,"",SUM(B11:B43))</f>
        <v/>
      </c>
      <c r="C10" s="201" t="str">
        <f aca="false">IF(SUM(C11:C43)=0,"",SUM(C11:C43))</f>
        <v/>
      </c>
      <c r="D10" s="201" t="str">
        <f aca="false">IF(SUM(D11:D43)=0,"",SUM(D11:D43))</f>
        <v/>
      </c>
      <c r="E10" s="201" t="str">
        <f aca="false">IF(SUM(E11:E43)=0,"",SUM(E11:E43))</f>
        <v/>
      </c>
      <c r="F10" s="201" t="str">
        <f aca="false">IF(SUM(F11:F43)=0,"",SUM(F11:F43))</f>
        <v/>
      </c>
      <c r="G10" s="201" t="str">
        <f aca="false">IF(SUM(G11:G43)=0,"",SUM(G11:G43))</f>
        <v/>
      </c>
      <c r="H10" s="201" t="str">
        <f aca="false">IF(SUM(H11:H43)=0,"",SUM(H11:H43))</f>
        <v/>
      </c>
      <c r="I10" s="202" t="str">
        <f aca="false">IF(SUM(I11:I43)=0,"",SUM(I11:I43))</f>
        <v/>
      </c>
    </row>
    <row r="11" s="232" customFormat="true" ht="12" hidden="false" customHeight="true" outlineLevel="0" collapsed="false">
      <c r="A11" s="26" t="s">
        <v>36</v>
      </c>
      <c r="B11" s="240" t="str">
        <f aca="false">IF(SUM(C11:G11)=0,"",SUM(C11:G11))</f>
        <v/>
      </c>
      <c r="C11" s="241"/>
      <c r="D11" s="241"/>
      <c r="E11" s="241"/>
      <c r="F11" s="241"/>
      <c r="G11" s="241"/>
      <c r="H11" s="241"/>
      <c r="I11" s="242"/>
    </row>
    <row r="12" s="232" customFormat="true" ht="12" hidden="false" customHeight="true" outlineLevel="0" collapsed="false">
      <c r="A12" s="30" t="s">
        <v>37</v>
      </c>
      <c r="B12" s="209" t="str">
        <f aca="false">IF(SUM(C12:G12)=0,"",SUM(C12:G12))</f>
        <v/>
      </c>
      <c r="C12" s="208"/>
      <c r="D12" s="208"/>
      <c r="E12" s="208"/>
      <c r="F12" s="208"/>
      <c r="G12" s="208"/>
      <c r="H12" s="208"/>
      <c r="I12" s="238"/>
    </row>
    <row r="13" s="232" customFormat="true" ht="12" hidden="false" customHeight="true" outlineLevel="0" collapsed="false">
      <c r="A13" s="30" t="s">
        <v>38</v>
      </c>
      <c r="B13" s="209" t="str">
        <f aca="false">IF(SUM(C13:G13)=0,"",SUM(C13:G13))</f>
        <v/>
      </c>
      <c r="C13" s="208"/>
      <c r="D13" s="208"/>
      <c r="E13" s="208"/>
      <c r="F13" s="208"/>
      <c r="G13" s="208"/>
      <c r="H13" s="208"/>
      <c r="I13" s="238"/>
    </row>
    <row r="14" s="232" customFormat="true" ht="12" hidden="false" customHeight="true" outlineLevel="0" collapsed="false">
      <c r="A14" s="30" t="s">
        <v>39</v>
      </c>
      <c r="B14" s="209" t="str">
        <f aca="false">IF(SUM(C14:G14)=0,"",SUM(C14:G14))</f>
        <v/>
      </c>
      <c r="C14" s="208"/>
      <c r="D14" s="208"/>
      <c r="E14" s="208"/>
      <c r="F14" s="208"/>
      <c r="G14" s="208"/>
      <c r="H14" s="208"/>
      <c r="I14" s="238"/>
    </row>
    <row r="15" s="232" customFormat="true" ht="12" hidden="false" customHeight="true" outlineLevel="0" collapsed="false">
      <c r="A15" s="159" t="s">
        <v>40</v>
      </c>
      <c r="B15" s="209" t="str">
        <f aca="false">IF(SUM(C15:G15)=0,"",SUM(C15:G15))</f>
        <v/>
      </c>
      <c r="C15" s="208"/>
      <c r="D15" s="208"/>
      <c r="E15" s="208"/>
      <c r="F15" s="208"/>
      <c r="G15" s="208"/>
      <c r="H15" s="208"/>
      <c r="I15" s="238"/>
    </row>
    <row r="16" s="232" customFormat="true" ht="12" hidden="false" customHeight="true" outlineLevel="0" collapsed="false">
      <c r="A16" s="159" t="s">
        <v>41</v>
      </c>
      <c r="B16" s="209" t="str">
        <f aca="false">IF(SUM(C16:G16)=0,"",SUM(C16:G16))</f>
        <v/>
      </c>
      <c r="C16" s="208"/>
      <c r="D16" s="208"/>
      <c r="E16" s="208"/>
      <c r="F16" s="208"/>
      <c r="G16" s="208"/>
      <c r="H16" s="208"/>
      <c r="I16" s="238"/>
    </row>
    <row r="17" s="232" customFormat="true" ht="12" hidden="false" customHeight="true" outlineLevel="0" collapsed="false">
      <c r="A17" s="159" t="s">
        <v>42</v>
      </c>
      <c r="B17" s="209" t="str">
        <f aca="false">IF(SUM(C17:G17)=0,"",SUM(C17:G17))</f>
        <v/>
      </c>
      <c r="C17" s="208"/>
      <c r="D17" s="208"/>
      <c r="E17" s="208"/>
      <c r="F17" s="208"/>
      <c r="G17" s="208"/>
      <c r="H17" s="208"/>
      <c r="I17" s="238"/>
    </row>
    <row r="18" s="232" customFormat="true" ht="12" hidden="false" customHeight="true" outlineLevel="0" collapsed="false">
      <c r="A18" s="159" t="s">
        <v>43</v>
      </c>
      <c r="B18" s="209" t="str">
        <f aca="false">IF(SUM(C18:G18)=0,"",SUM(C18:G18))</f>
        <v/>
      </c>
      <c r="C18" s="208"/>
      <c r="D18" s="208"/>
      <c r="E18" s="208"/>
      <c r="F18" s="208"/>
      <c r="G18" s="208"/>
      <c r="H18" s="208"/>
      <c r="I18" s="238"/>
    </row>
    <row r="19" s="232" customFormat="true" ht="12" hidden="false" customHeight="true" outlineLevel="0" collapsed="false">
      <c r="A19" s="159" t="s">
        <v>44</v>
      </c>
      <c r="B19" s="209" t="str">
        <f aca="false">IF(SUM(C19:G19)=0,"",SUM(C19:G19))</f>
        <v/>
      </c>
      <c r="C19" s="208"/>
      <c r="D19" s="208"/>
      <c r="E19" s="208"/>
      <c r="F19" s="208"/>
      <c r="G19" s="208"/>
      <c r="H19" s="208"/>
      <c r="I19" s="238"/>
    </row>
    <row r="20" s="232" customFormat="true" ht="12" hidden="false" customHeight="true" outlineLevel="0" collapsed="false">
      <c r="A20" s="159" t="s">
        <v>45</v>
      </c>
      <c r="B20" s="209" t="str">
        <f aca="false">IF(SUM(C20:G20)=0,"",SUM(C20:G20))</f>
        <v/>
      </c>
      <c r="C20" s="208"/>
      <c r="D20" s="208"/>
      <c r="E20" s="208"/>
      <c r="F20" s="208"/>
      <c r="G20" s="208"/>
      <c r="H20" s="208"/>
      <c r="I20" s="238"/>
    </row>
    <row r="21" s="232" customFormat="true" ht="12" hidden="false" customHeight="true" outlineLevel="0" collapsed="false">
      <c r="A21" s="159" t="s">
        <v>46</v>
      </c>
      <c r="B21" s="209" t="str">
        <f aca="false">IF(SUM(C21:G21)=0,"",SUM(C21:G21))</f>
        <v/>
      </c>
      <c r="C21" s="208"/>
      <c r="D21" s="208"/>
      <c r="E21" s="208"/>
      <c r="F21" s="208"/>
      <c r="G21" s="208"/>
      <c r="H21" s="208"/>
      <c r="I21" s="238"/>
    </row>
    <row r="22" s="232" customFormat="true" ht="12" hidden="false" customHeight="true" outlineLevel="0" collapsed="false">
      <c r="A22" s="159" t="s">
        <v>47</v>
      </c>
      <c r="B22" s="209" t="str">
        <f aca="false">IF(SUM(C22:G22)=0,"",SUM(C22:G22))</f>
        <v/>
      </c>
      <c r="C22" s="208"/>
      <c r="D22" s="208"/>
      <c r="E22" s="208"/>
      <c r="F22" s="208"/>
      <c r="G22" s="208"/>
      <c r="H22" s="208"/>
      <c r="I22" s="238"/>
    </row>
    <row r="23" s="232" customFormat="true" ht="12" hidden="false" customHeight="true" outlineLevel="0" collapsed="false">
      <c r="A23" s="159" t="s">
        <v>48</v>
      </c>
      <c r="B23" s="209" t="str">
        <f aca="false">IF(SUM(C23:G23)=0,"",SUM(C23:G23))</f>
        <v/>
      </c>
      <c r="C23" s="208"/>
      <c r="D23" s="208"/>
      <c r="E23" s="208"/>
      <c r="F23" s="208"/>
      <c r="G23" s="208"/>
      <c r="H23" s="208"/>
      <c r="I23" s="238"/>
    </row>
    <row r="24" s="232" customFormat="true" ht="12" hidden="false" customHeight="true" outlineLevel="0" collapsed="false">
      <c r="A24" s="159" t="s">
        <v>49</v>
      </c>
      <c r="B24" s="209" t="str">
        <f aca="false">IF(SUM(C24:G24)=0,"",SUM(C24:G24))</f>
        <v/>
      </c>
      <c r="C24" s="208"/>
      <c r="D24" s="208"/>
      <c r="E24" s="208"/>
      <c r="F24" s="208"/>
      <c r="G24" s="208"/>
      <c r="H24" s="208"/>
      <c r="I24" s="238"/>
    </row>
    <row r="25" s="232" customFormat="true" ht="12" hidden="false" customHeight="true" outlineLevel="0" collapsed="false">
      <c r="A25" s="159" t="s">
        <v>50</v>
      </c>
      <c r="B25" s="209" t="str">
        <f aca="false">IF(SUM(C25:G25)=0,"",SUM(C25:G25))</f>
        <v/>
      </c>
      <c r="C25" s="208"/>
      <c r="D25" s="208"/>
      <c r="E25" s="208"/>
      <c r="F25" s="208"/>
      <c r="G25" s="208"/>
      <c r="H25" s="208"/>
      <c r="I25" s="238"/>
    </row>
    <row r="26" s="232" customFormat="true" ht="12" hidden="false" customHeight="true" outlineLevel="0" collapsed="false">
      <c r="A26" s="159" t="s">
        <v>51</v>
      </c>
      <c r="B26" s="209" t="str">
        <f aca="false">IF(SUM(C26:G26)=0,"",SUM(C26:G26))</f>
        <v/>
      </c>
      <c r="C26" s="208"/>
      <c r="D26" s="208"/>
      <c r="E26" s="208"/>
      <c r="F26" s="208"/>
      <c r="G26" s="208"/>
      <c r="H26" s="208"/>
      <c r="I26" s="238"/>
    </row>
    <row r="27" s="232" customFormat="true" ht="12" hidden="false" customHeight="true" outlineLevel="0" collapsed="false">
      <c r="A27" s="159" t="s">
        <v>52</v>
      </c>
      <c r="B27" s="209" t="str">
        <f aca="false">IF(SUM(C27:G27)=0,"",SUM(C27:G27))</f>
        <v/>
      </c>
      <c r="C27" s="208"/>
      <c r="D27" s="208"/>
      <c r="E27" s="208"/>
      <c r="F27" s="208"/>
      <c r="G27" s="208"/>
      <c r="H27" s="208"/>
      <c r="I27" s="238"/>
    </row>
    <row r="28" s="232" customFormat="true" ht="12" hidden="false" customHeight="true" outlineLevel="0" collapsed="false">
      <c r="A28" s="159" t="s">
        <v>53</v>
      </c>
      <c r="B28" s="209" t="str">
        <f aca="false">IF(SUM(C28:G28)=0,"",SUM(C28:G28))</f>
        <v/>
      </c>
      <c r="C28" s="208"/>
      <c r="D28" s="208"/>
      <c r="E28" s="208"/>
      <c r="F28" s="208"/>
      <c r="G28" s="208"/>
      <c r="H28" s="208"/>
      <c r="I28" s="238"/>
    </row>
    <row r="29" s="232" customFormat="true" ht="12" hidden="false" customHeight="true" outlineLevel="0" collapsed="false">
      <c r="A29" s="159" t="s">
        <v>54</v>
      </c>
      <c r="B29" s="209" t="str">
        <f aca="false">IF(SUM(C29:G29)=0,"",SUM(C29:G29))</f>
        <v/>
      </c>
      <c r="C29" s="208"/>
      <c r="D29" s="208"/>
      <c r="E29" s="208"/>
      <c r="F29" s="208"/>
      <c r="G29" s="208"/>
      <c r="H29" s="208"/>
      <c r="I29" s="238"/>
    </row>
    <row r="30" s="232" customFormat="true" ht="12" hidden="false" customHeight="true" outlineLevel="0" collapsed="false">
      <c r="A30" s="159" t="s">
        <v>55</v>
      </c>
      <c r="B30" s="209" t="str">
        <f aca="false">IF(SUM(C30:G30)=0,"",SUM(C30:G30))</f>
        <v/>
      </c>
      <c r="C30" s="208"/>
      <c r="D30" s="208"/>
      <c r="E30" s="208"/>
      <c r="F30" s="208"/>
      <c r="G30" s="208"/>
      <c r="H30" s="208"/>
      <c r="I30" s="238"/>
    </row>
    <row r="31" s="232" customFormat="true" ht="12" hidden="false" customHeight="true" outlineLevel="0" collapsed="false">
      <c r="A31" s="159" t="s">
        <v>56</v>
      </c>
      <c r="B31" s="209" t="str">
        <f aca="false">IF(SUM(C31:G31)=0,"",SUM(C31:G31))</f>
        <v/>
      </c>
      <c r="C31" s="208"/>
      <c r="D31" s="208"/>
      <c r="E31" s="208"/>
      <c r="F31" s="208"/>
      <c r="G31" s="208"/>
      <c r="H31" s="208"/>
      <c r="I31" s="238"/>
    </row>
    <row r="32" s="232" customFormat="true" ht="12" hidden="false" customHeight="true" outlineLevel="0" collapsed="false">
      <c r="A32" s="159"/>
      <c r="B32" s="209" t="str">
        <f aca="false">IF(SUM(C32:G32)=0,"",SUM(C32:G32))</f>
        <v/>
      </c>
      <c r="C32" s="208"/>
      <c r="D32" s="208"/>
      <c r="E32" s="208"/>
      <c r="F32" s="208"/>
      <c r="G32" s="208"/>
      <c r="H32" s="208"/>
      <c r="I32" s="238"/>
    </row>
    <row r="33" s="232" customFormat="true" ht="12" hidden="false" customHeight="true" outlineLevel="0" collapsed="false">
      <c r="A33" s="159"/>
      <c r="B33" s="209" t="str">
        <f aca="false">IF(SUM(C33:G33)=0,"",SUM(C33:G33))</f>
        <v/>
      </c>
      <c r="C33" s="208"/>
      <c r="D33" s="208"/>
      <c r="E33" s="208"/>
      <c r="F33" s="208"/>
      <c r="G33" s="208"/>
      <c r="H33" s="208"/>
      <c r="I33" s="238"/>
    </row>
    <row r="34" s="232" customFormat="true" ht="12" hidden="false" customHeight="true" outlineLevel="0" collapsed="false">
      <c r="A34" s="159"/>
      <c r="B34" s="209" t="str">
        <f aca="false">IF(SUM(C34:G34)=0,"",SUM(C34:G34))</f>
        <v/>
      </c>
      <c r="C34" s="208"/>
      <c r="D34" s="208"/>
      <c r="E34" s="208"/>
      <c r="F34" s="208"/>
      <c r="G34" s="208"/>
      <c r="H34" s="208"/>
      <c r="I34" s="238"/>
    </row>
    <row r="35" s="232" customFormat="true" ht="12" hidden="false" customHeight="true" outlineLevel="0" collapsed="false">
      <c r="A35" s="159"/>
      <c r="B35" s="209" t="str">
        <f aca="false">IF(SUM(C35:G35)=0,"",SUM(C35:G35))</f>
        <v/>
      </c>
      <c r="C35" s="208"/>
      <c r="D35" s="208"/>
      <c r="E35" s="208"/>
      <c r="F35" s="208"/>
      <c r="G35" s="208"/>
      <c r="H35" s="208"/>
      <c r="I35" s="238"/>
    </row>
    <row r="36" s="232" customFormat="true" ht="12" hidden="false" customHeight="true" outlineLevel="0" collapsed="false">
      <c r="A36" s="159"/>
      <c r="B36" s="209" t="str">
        <f aca="false">IF(SUM(C36:G36)=0,"",SUM(C36:G36))</f>
        <v/>
      </c>
      <c r="C36" s="208"/>
      <c r="D36" s="208"/>
      <c r="E36" s="208"/>
      <c r="F36" s="208"/>
      <c r="G36" s="208"/>
      <c r="H36" s="208"/>
      <c r="I36" s="238"/>
    </row>
    <row r="37" s="232" customFormat="true" ht="12" hidden="false" customHeight="true" outlineLevel="0" collapsed="false">
      <c r="A37" s="159"/>
      <c r="B37" s="209" t="str">
        <f aca="false">IF(SUM(C37:G37)=0,"",SUM(C37:G37))</f>
        <v/>
      </c>
      <c r="C37" s="208"/>
      <c r="D37" s="208"/>
      <c r="E37" s="208"/>
      <c r="F37" s="208"/>
      <c r="G37" s="208"/>
      <c r="H37" s="208"/>
      <c r="I37" s="238"/>
    </row>
    <row r="38" s="232" customFormat="true" ht="12" hidden="false" customHeight="true" outlineLevel="0" collapsed="false">
      <c r="A38" s="159"/>
      <c r="B38" s="209" t="str">
        <f aca="false">IF(SUM(C38:G38)=0,"",SUM(C38:G38))</f>
        <v/>
      </c>
      <c r="C38" s="208"/>
      <c r="D38" s="208"/>
      <c r="E38" s="208"/>
      <c r="F38" s="208"/>
      <c r="G38" s="208"/>
      <c r="H38" s="208"/>
      <c r="I38" s="238"/>
    </row>
    <row r="39" s="232" customFormat="true" ht="12" hidden="false" customHeight="true" outlineLevel="0" collapsed="false">
      <c r="A39" s="159"/>
      <c r="B39" s="209" t="str">
        <f aca="false">IF(SUM(C39:G39)=0,"",SUM(C39:G39))</f>
        <v/>
      </c>
      <c r="C39" s="208"/>
      <c r="D39" s="208"/>
      <c r="E39" s="208"/>
      <c r="F39" s="208"/>
      <c r="G39" s="208"/>
      <c r="H39" s="208"/>
      <c r="I39" s="238"/>
    </row>
    <row r="40" s="232" customFormat="true" ht="12" hidden="false" customHeight="true" outlineLevel="0" collapsed="false">
      <c r="A40" s="159"/>
      <c r="B40" s="209" t="str">
        <f aca="false">IF(SUM(C40:G40)=0,"",SUM(C40:G40))</f>
        <v/>
      </c>
      <c r="C40" s="208"/>
      <c r="D40" s="208"/>
      <c r="E40" s="208"/>
      <c r="F40" s="208"/>
      <c r="G40" s="208"/>
      <c r="H40" s="208"/>
      <c r="I40" s="238"/>
    </row>
    <row r="41" s="232" customFormat="true" ht="12" hidden="false" customHeight="true" outlineLevel="0" collapsed="false">
      <c r="A41" s="159"/>
      <c r="B41" s="209" t="str">
        <f aca="false">IF(SUM(C41:G41)=0,"",SUM(C41:G41))</f>
        <v/>
      </c>
      <c r="C41" s="208"/>
      <c r="D41" s="208"/>
      <c r="E41" s="208"/>
      <c r="F41" s="208"/>
      <c r="G41" s="208"/>
      <c r="H41" s="208"/>
      <c r="I41" s="238"/>
    </row>
    <row r="42" s="232" customFormat="true" ht="12" hidden="false" customHeight="true" outlineLevel="0" collapsed="false">
      <c r="A42" s="159"/>
      <c r="B42" s="209" t="str">
        <f aca="false">IF(SUM(C42:G42)=0,"",SUM(C42:G42))</f>
        <v/>
      </c>
      <c r="C42" s="208"/>
      <c r="D42" s="208"/>
      <c r="E42" s="208"/>
      <c r="F42" s="208"/>
      <c r="G42" s="208"/>
      <c r="H42" s="208"/>
      <c r="I42" s="238"/>
    </row>
    <row r="43" s="232" customFormat="true" ht="12" hidden="false" customHeight="true" outlineLevel="0" collapsed="false">
      <c r="A43" s="161"/>
      <c r="B43" s="213" t="str">
        <f aca="false">IF(SUM(C43:G43)=0,"",SUM(C43:G43))</f>
        <v/>
      </c>
      <c r="C43" s="212"/>
      <c r="D43" s="212"/>
      <c r="E43" s="212"/>
      <c r="F43" s="212"/>
      <c r="G43" s="212"/>
      <c r="H43" s="212"/>
      <c r="I43" s="239"/>
    </row>
    <row r="50" s="232" customFormat="true" ht="10.5" hidden="false" customHeight="true" outlineLevel="0" collapsed="false"/>
  </sheetData>
  <sheetProtection sheet="true" objects="true" scenarios="true" selectLockedCells="true"/>
  <mergeCells count="13">
    <mergeCell ref="A1:I3"/>
    <mergeCell ref="A4:A8"/>
    <mergeCell ref="B4:H4"/>
    <mergeCell ref="I4:I8"/>
    <mergeCell ref="B5:G5"/>
    <mergeCell ref="H5:H8"/>
    <mergeCell ref="B6:B8"/>
    <mergeCell ref="C6:D6"/>
    <mergeCell ref="C7:C8"/>
    <mergeCell ref="D7:D8"/>
    <mergeCell ref="E7:E8"/>
    <mergeCell ref="F7:F8"/>
    <mergeCell ref="G7:G8"/>
  </mergeCells>
  <dataValidations count="1"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C11:I43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29 &amp;"宋体,Regular"页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S10" activeCellId="0" sqref="S10:T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false" hidden="true" outlineLevel="0" max="3" min="2" style="13" width="9.14"/>
    <col collapsed="false" customWidth="true" hidden="false" outlineLevel="0" max="4" min="4" style="13" width="7.14"/>
    <col collapsed="false" customWidth="true" hidden="false" outlineLevel="0" max="6" min="5" style="13" width="7.85"/>
    <col collapsed="false" customWidth="true" hidden="false" outlineLevel="0" max="7" min="7" style="13" width="8.85"/>
    <col collapsed="false" customWidth="true" hidden="false" outlineLevel="0" max="8" min="8" style="13" width="7.85"/>
    <col collapsed="false" customWidth="true" hidden="false" outlineLevel="0" max="9" min="9" style="13" width="9.41"/>
    <col collapsed="false" customWidth="true" hidden="false" outlineLevel="0" max="10" min="10" style="13" width="6.99"/>
    <col collapsed="false" customWidth="true" hidden="false" outlineLevel="0" max="11" min="11" style="13" width="7.85"/>
    <col collapsed="false" customWidth="true" hidden="false" outlineLevel="0" max="12" min="12" style="13" width="6.85"/>
    <col collapsed="false" customWidth="true" hidden="false" outlineLevel="0" max="13" min="13" style="13" width="7.14"/>
    <col collapsed="false" customWidth="true" hidden="false" outlineLevel="0" max="14" min="14" style="13" width="9.85"/>
    <col collapsed="false" customWidth="true" hidden="false" outlineLevel="0" max="15" min="15" style="13" width="5.85"/>
    <col collapsed="false" customWidth="true" hidden="false" outlineLevel="0" max="16" min="16" style="13" width="6.85"/>
    <col collapsed="false" customWidth="true" hidden="false" outlineLevel="0" max="17" min="17" style="13" width="8.85"/>
    <col collapsed="false" customWidth="true" hidden="false" outlineLevel="0" max="18" min="18" style="13" width="6.56"/>
    <col collapsed="false" customWidth="true" hidden="false" outlineLevel="0" max="19" min="19" style="13" width="7.7"/>
    <col collapsed="false" customWidth="true" hidden="false" outlineLevel="0" max="20" min="20" style="13" width="7.85"/>
    <col collapsed="false" customWidth="true" hidden="false" outlineLevel="0" max="21" min="21" style="13" width="7.14"/>
    <col collapsed="false" customWidth="false" hidden="false" outlineLevel="0" max="257" min="22" style="13" width="9.14"/>
  </cols>
  <sheetData>
    <row r="1" s="13" customFormat="true" ht="12.75" hidden="false" customHeight="true" outlineLevel="0" collapsed="false">
      <c r="A1" s="15" t="s">
        <v>20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s="13" customFormat="tru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</row>
    <row r="3" s="13" customFormat="true" ht="6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</row>
    <row r="4" s="13" customFormat="true" ht="12.75" hidden="false" customHeight="true" outlineLevel="0" collapsed="false">
      <c r="A4" s="164" t="s">
        <v>19</v>
      </c>
      <c r="B4" s="176" t="s">
        <v>210</v>
      </c>
      <c r="C4" s="244"/>
      <c r="D4" s="70" t="s">
        <v>22</v>
      </c>
      <c r="E4" s="177" t="s">
        <v>211</v>
      </c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</row>
    <row r="5" s="13" customFormat="true" ht="12.75" hidden="false" customHeight="false" outlineLevel="0" collapsed="false">
      <c r="A5" s="164"/>
      <c r="B5" s="176"/>
      <c r="C5" s="245"/>
      <c r="D5" s="70"/>
      <c r="E5" s="176" t="s">
        <v>112</v>
      </c>
      <c r="F5" s="177" t="s">
        <v>212</v>
      </c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</row>
    <row r="6" s="13" customFormat="true" ht="12.75" hidden="false" customHeight="false" outlineLevel="0" collapsed="false">
      <c r="A6" s="164"/>
      <c r="B6" s="176"/>
      <c r="C6" s="245"/>
      <c r="D6" s="70"/>
      <c r="E6" s="176"/>
      <c r="F6" s="176" t="s">
        <v>112</v>
      </c>
      <c r="G6" s="176" t="s">
        <v>213</v>
      </c>
      <c r="H6" s="176"/>
      <c r="I6" s="246" t="s">
        <v>214</v>
      </c>
      <c r="J6" s="246"/>
      <c r="K6" s="176" t="s">
        <v>215</v>
      </c>
      <c r="L6" s="176"/>
      <c r="M6" s="176" t="s">
        <v>216</v>
      </c>
      <c r="N6" s="176"/>
      <c r="O6" s="176"/>
      <c r="P6" s="176" t="s">
        <v>217</v>
      </c>
      <c r="Q6" s="176"/>
      <c r="R6" s="176"/>
      <c r="S6" s="177" t="s">
        <v>218</v>
      </c>
      <c r="T6" s="177"/>
      <c r="U6" s="177"/>
    </row>
    <row r="7" s="13" customFormat="true" ht="12.75" hidden="false" customHeight="true" outlineLevel="0" collapsed="false">
      <c r="A7" s="164"/>
      <c r="B7" s="176"/>
      <c r="C7" s="247"/>
      <c r="D7" s="70" t="s">
        <v>219</v>
      </c>
      <c r="E7" s="70" t="s">
        <v>219</v>
      </c>
      <c r="F7" s="70" t="s">
        <v>219</v>
      </c>
      <c r="G7" s="70" t="s">
        <v>220</v>
      </c>
      <c r="H7" s="70" t="s">
        <v>219</v>
      </c>
      <c r="I7" s="70" t="s">
        <v>220</v>
      </c>
      <c r="J7" s="70" t="s">
        <v>219</v>
      </c>
      <c r="K7" s="70" t="s">
        <v>220</v>
      </c>
      <c r="L7" s="70" t="s">
        <v>219</v>
      </c>
      <c r="M7" s="70" t="s">
        <v>221</v>
      </c>
      <c r="N7" s="70" t="s">
        <v>222</v>
      </c>
      <c r="O7" s="70" t="s">
        <v>219</v>
      </c>
      <c r="P7" s="70" t="s">
        <v>221</v>
      </c>
      <c r="Q7" s="70" t="s">
        <v>222</v>
      </c>
      <c r="R7" s="70" t="s">
        <v>219</v>
      </c>
      <c r="S7" s="70" t="s">
        <v>221</v>
      </c>
      <c r="T7" s="70" t="s">
        <v>222</v>
      </c>
      <c r="U7" s="71" t="s">
        <v>219</v>
      </c>
    </row>
    <row r="8" s="13" customFormat="true" ht="12.75" hidden="false" customHeight="true" outlineLevel="0" collapsed="false">
      <c r="A8" s="46" t="s">
        <v>32</v>
      </c>
      <c r="B8" s="70" t="s">
        <v>223</v>
      </c>
      <c r="C8" s="70"/>
      <c r="D8" s="70" t="s">
        <v>224</v>
      </c>
      <c r="E8" s="176" t="s">
        <v>224</v>
      </c>
      <c r="F8" s="70" t="s">
        <v>224</v>
      </c>
      <c r="G8" s="70" t="s">
        <v>224</v>
      </c>
      <c r="H8" s="70" t="s">
        <v>224</v>
      </c>
      <c r="I8" s="70" t="s">
        <v>109</v>
      </c>
      <c r="J8" s="70" t="s">
        <v>224</v>
      </c>
      <c r="K8" s="199" t="s">
        <v>224</v>
      </c>
      <c r="L8" s="70" t="s">
        <v>224</v>
      </c>
      <c r="M8" s="70" t="s">
        <v>71</v>
      </c>
      <c r="N8" s="176" t="s">
        <v>99</v>
      </c>
      <c r="O8" s="70" t="s">
        <v>224</v>
      </c>
      <c r="P8" s="70" t="s">
        <v>71</v>
      </c>
      <c r="Q8" s="176" t="s">
        <v>99</v>
      </c>
      <c r="R8" s="70" t="s">
        <v>224</v>
      </c>
      <c r="S8" s="70" t="s">
        <v>71</v>
      </c>
      <c r="T8" s="176" t="s">
        <v>224</v>
      </c>
      <c r="U8" s="177" t="s">
        <v>224</v>
      </c>
    </row>
    <row r="9" s="13" customFormat="true" ht="12" hidden="false" customHeight="true" outlineLevel="0" collapsed="false">
      <c r="A9" s="26" t="s">
        <v>35</v>
      </c>
      <c r="B9" s="248" t="n">
        <f aca="false">SUM(B10:B42)</f>
        <v>96618.93</v>
      </c>
      <c r="C9" s="248" t="n">
        <f aca="false">D9/B9</f>
        <v>3.72026475557119E-005</v>
      </c>
      <c r="D9" s="236" t="n">
        <f aca="false">IF(SUM(D10:D42)=0,"",SUM(D10:D42))</f>
        <v>3.59448</v>
      </c>
      <c r="E9" s="236" t="n">
        <f aca="false">IF(SUM(E10:E42)=0,"",SUM(E10:E42))</f>
        <v>3.59448</v>
      </c>
      <c r="F9" s="236" t="str">
        <f aca="false">IF(SUM(F10:F42)=0,"",SUM(F10:F42))</f>
        <v/>
      </c>
      <c r="G9" s="236" t="str">
        <f aca="false">IF(SUM(G10:G42)=0,"",SUM(G10:G42))</f>
        <v/>
      </c>
      <c r="H9" s="236" t="str">
        <f aca="false">IF(SUM(H10:H42)=0,"",SUM(H10:H42))</f>
        <v/>
      </c>
      <c r="I9" s="236" t="str">
        <f aca="false">IF(SUM(I10:I42)=0,"",SUM(I10:I42))</f>
        <v/>
      </c>
      <c r="J9" s="236" t="str">
        <f aca="false">IF(SUM(J10:J42)=0,"",SUM(J10:J42))</f>
        <v/>
      </c>
      <c r="K9" s="236" t="str">
        <f aca="false">IF(SUM(K10:K42)=0,"",SUM(K10:K42))</f>
        <v/>
      </c>
      <c r="L9" s="236" t="str">
        <f aca="false">IF(SUM(L10:L42)=0,"",SUM(L10:L42))</f>
        <v/>
      </c>
      <c r="M9" s="236" t="str">
        <f aca="false">IF(SUM(M10:M42)=0,"",SUM(M10:M42))</f>
        <v/>
      </c>
      <c r="N9" s="236" t="str">
        <f aca="false">IF(SUM(N10:N42)=0,"",SUM(N10:N42))</f>
        <v/>
      </c>
      <c r="O9" s="236" t="str">
        <f aca="false">IF(SUM(O10:O42)=0,"",SUM(O10:O42))</f>
        <v/>
      </c>
      <c r="P9" s="236" t="str">
        <f aca="false">IF(SUM(P10:P42)=0,"",SUM(P10:P42))</f>
        <v/>
      </c>
      <c r="Q9" s="236" t="str">
        <f aca="false">IF(SUM(Q10:Q42)=0,"",SUM(Q10:Q42))</f>
        <v/>
      </c>
      <c r="R9" s="236" t="str">
        <f aca="false">IF(SUM(R10:R42)=0,"",SUM(R10:R42))</f>
        <v/>
      </c>
      <c r="S9" s="236" t="str">
        <f aca="false">IF(SUM(S10:S42)=0,"",SUM(S10:S42))</f>
        <v/>
      </c>
      <c r="T9" s="236" t="str">
        <f aca="false">IF(SUM(T10:T42)=0,"",SUM(T10:T42))</f>
        <v/>
      </c>
      <c r="U9" s="237" t="str">
        <f aca="false">IF(SUM(U10:U42)=0,"",SUM(U10:U42))</f>
        <v/>
      </c>
    </row>
    <row r="10" s="13" customFormat="true" ht="12" hidden="false" customHeight="true" outlineLevel="0" collapsed="false">
      <c r="A10" s="249" t="s">
        <v>36</v>
      </c>
      <c r="B10" s="250" t="n">
        <v>589.43</v>
      </c>
      <c r="C10" s="251" t="e">
        <f aca="false">D10/B10</f>
        <v>#VALUE!</v>
      </c>
      <c r="D10" s="252" t="str">
        <f aca="false">IF(SUM(E10,十四3!B10)=0,"",SUM(E10,十四3!B10))</f>
        <v/>
      </c>
      <c r="E10" s="252" t="str">
        <f aca="false">IF(SUM(F10,十四2!B10)=0,"",SUM(F10,十四2!B10))</f>
        <v/>
      </c>
      <c r="F10" s="252" t="str">
        <f aca="false">IF(SUM(H10,J10,L10,O10,R10,U10)=0,"",SUM(H10,J10,L10,O10,R10,U10))</f>
        <v/>
      </c>
      <c r="G10" s="253"/>
      <c r="H10" s="252" t="str">
        <f aca="false">IF(G10*0.7143=0,"",G10*0.7143)</f>
        <v/>
      </c>
      <c r="I10" s="254"/>
      <c r="J10" s="252" t="str">
        <f aca="false">IF(I10*0.335/1000=0,"",I10*0.335/1000)</f>
        <v/>
      </c>
      <c r="K10" s="253"/>
      <c r="L10" s="252" t="str">
        <f aca="false">IF(K10*1.4714=0,"",K10*1.4714)</f>
        <v/>
      </c>
      <c r="M10" s="224"/>
      <c r="N10" s="224"/>
      <c r="O10" s="252" t="str">
        <f aca="false">IF(N10*1.33/1000=0,"",N10*1.33/1000)</f>
        <v/>
      </c>
      <c r="P10" s="223"/>
      <c r="Q10" s="253"/>
      <c r="R10" s="252" t="str">
        <f aca="false">IF(Q10*0.6143/1000=0,"",Q10*0.6143/1000)</f>
        <v/>
      </c>
      <c r="S10" s="253"/>
      <c r="T10" s="255"/>
      <c r="U10" s="256" t="str">
        <f aca="false">IF(T10*1.7143=0,"",T10*1.7143)</f>
        <v/>
      </c>
    </row>
    <row r="11" s="13" customFormat="true" ht="12" hidden="false" customHeight="true" outlineLevel="0" collapsed="false">
      <c r="A11" s="30" t="s">
        <v>37</v>
      </c>
      <c r="B11" s="250" t="n">
        <v>407.79</v>
      </c>
      <c r="C11" s="251" t="e">
        <f aca="false">D11/B11</f>
        <v>#VALUE!</v>
      </c>
      <c r="D11" s="252" t="str">
        <f aca="false">IF(SUM(E11,十四3!B11)=0,"",SUM(E11,十四3!B11))</f>
        <v/>
      </c>
      <c r="E11" s="252" t="str">
        <f aca="false">IF(SUM(F11,十四2!B11)=0,"",SUM(F11,十四2!B11))</f>
        <v/>
      </c>
      <c r="F11" s="252" t="str">
        <f aca="false">IF(SUM(H11,J11,L11,O11,R11,U11)=0,"",SUM(H11,J11,L11,O11,R11,U11))</f>
        <v/>
      </c>
      <c r="G11" s="224"/>
      <c r="H11" s="252" t="str">
        <f aca="false">IF(G11*0.7143=0,"",G11*0.7143)</f>
        <v/>
      </c>
      <c r="I11" s="51"/>
      <c r="J11" s="252" t="str">
        <f aca="false">IF(I11*0.335/1000=0,"",I11*0.335/1000)</f>
        <v/>
      </c>
      <c r="K11" s="224"/>
      <c r="L11" s="252" t="str">
        <f aca="false">IF(K11*1.4714=0,"",K11*1.4714)</f>
        <v/>
      </c>
      <c r="M11" s="224"/>
      <c r="N11" s="224"/>
      <c r="O11" s="252" t="str">
        <f aca="false">IF(N11*1.33/1000=0,"",N11*1.33/1000)</f>
        <v/>
      </c>
      <c r="P11" s="224"/>
      <c r="Q11" s="224"/>
      <c r="R11" s="252" t="str">
        <f aca="false">IF(Q11*0.6143/1000=0,"",Q11*0.6143/1000)</f>
        <v/>
      </c>
      <c r="S11" s="224"/>
      <c r="T11" s="228"/>
      <c r="U11" s="256" t="str">
        <f aca="false">IF(T11*1.7143=0,"",T11*1.7143)</f>
        <v/>
      </c>
    </row>
    <row r="12" s="13" customFormat="true" ht="12" hidden="false" customHeight="true" outlineLevel="0" collapsed="false">
      <c r="A12" s="30" t="s">
        <v>38</v>
      </c>
      <c r="B12" s="250" t="n">
        <v>5570.2</v>
      </c>
      <c r="C12" s="251" t="e">
        <f aca="false">D12/B12</f>
        <v>#VALUE!</v>
      </c>
      <c r="D12" s="252" t="str">
        <f aca="false">IF(SUM(E12,十四3!B12)=0,"",SUM(E12,十四3!B12))</f>
        <v/>
      </c>
      <c r="E12" s="252" t="str">
        <f aca="false">IF(SUM(F12,十四2!B12)=0,"",SUM(F12,十四2!B12))</f>
        <v/>
      </c>
      <c r="F12" s="252" t="str">
        <f aca="false">IF(SUM(H12,J12,L12,O12,R12,U12)=0,"",SUM(H12,J12,L12,O12,R12,U12))</f>
        <v/>
      </c>
      <c r="G12" s="224"/>
      <c r="H12" s="252" t="str">
        <f aca="false">IF(G12*0.7143=0,"",G12*0.7143)</f>
        <v/>
      </c>
      <c r="I12" s="51"/>
      <c r="J12" s="252" t="str">
        <f aca="false">IF(I12*0.335/1000=0,"",I12*0.335/1000)</f>
        <v/>
      </c>
      <c r="K12" s="224"/>
      <c r="L12" s="252" t="str">
        <f aca="false">IF(K12*1.4714=0,"",K12*1.4714)</f>
        <v/>
      </c>
      <c r="M12" s="224"/>
      <c r="N12" s="224"/>
      <c r="O12" s="252" t="str">
        <f aca="false">IF(N12*1.33/1000=0,"",N12*1.33/1000)</f>
        <v/>
      </c>
      <c r="P12" s="224"/>
      <c r="Q12" s="224"/>
      <c r="R12" s="252" t="str">
        <f aca="false">IF(Q12*0.6143/1000=0,"",Q12*0.6143/1000)</f>
        <v/>
      </c>
      <c r="S12" s="224"/>
      <c r="T12" s="228"/>
      <c r="U12" s="256" t="str">
        <f aca="false">IF(T12*1.7143=0,"",T12*1.7143)</f>
        <v/>
      </c>
    </row>
    <row r="13" s="13" customFormat="true" ht="12" hidden="false" customHeight="true" outlineLevel="0" collapsed="false">
      <c r="A13" s="30" t="s">
        <v>39</v>
      </c>
      <c r="B13" s="250" t="n">
        <v>2393.83</v>
      </c>
      <c r="C13" s="251" t="e">
        <f aca="false">D13/B13</f>
        <v>#VALUE!</v>
      </c>
      <c r="D13" s="252" t="str">
        <f aca="false">IF(SUM(E13,十四3!B13)=0,"",SUM(E13,十四3!B13))</f>
        <v/>
      </c>
      <c r="E13" s="252" t="str">
        <f aca="false">IF(SUM(F13,十四2!B13)=0,"",SUM(F13,十四2!B13))</f>
        <v/>
      </c>
      <c r="F13" s="252" t="str">
        <f aca="false">IF(SUM(H13,J13,L13,O13,R13,U13)=0,"",SUM(H13,J13,L13,O13,R13,U13))</f>
        <v/>
      </c>
      <c r="G13" s="224"/>
      <c r="H13" s="252" t="str">
        <f aca="false">IF(G13*0.7143=0,"",G13*0.7143)</f>
        <v/>
      </c>
      <c r="I13" s="51"/>
      <c r="J13" s="252" t="str">
        <f aca="false">IF(I13*0.335/1000=0,"",I13*0.335/1000)</f>
        <v/>
      </c>
      <c r="K13" s="224"/>
      <c r="L13" s="252" t="str">
        <f aca="false">IF(K13*1.4714=0,"",K13*1.4714)</f>
        <v/>
      </c>
      <c r="M13" s="224"/>
      <c r="N13" s="224"/>
      <c r="O13" s="252" t="str">
        <f aca="false">IF(N13*1.33/1000=0,"",N13*1.33/1000)</f>
        <v/>
      </c>
      <c r="P13" s="224"/>
      <c r="Q13" s="224"/>
      <c r="R13" s="252" t="str">
        <f aca="false">IF(Q13*0.6143/1000=0,"",Q13*0.6143/1000)</f>
        <v/>
      </c>
      <c r="S13" s="224"/>
      <c r="T13" s="228"/>
      <c r="U13" s="256" t="str">
        <f aca="false">IF(T13*1.7143=0,"",T13*1.7143)</f>
        <v/>
      </c>
    </row>
    <row r="14" s="13" customFormat="true" ht="12" hidden="false" customHeight="true" outlineLevel="0" collapsed="false">
      <c r="A14" s="257" t="s">
        <v>40</v>
      </c>
      <c r="B14" s="250" t="n">
        <v>1309.43</v>
      </c>
      <c r="C14" s="251" t="e">
        <f aca="false">D14/B14</f>
        <v>#VALUE!</v>
      </c>
      <c r="D14" s="252" t="str">
        <f aca="false">IF(SUM(E14,十四3!B14)=0,"",SUM(E14,十四3!B14))</f>
        <v/>
      </c>
      <c r="E14" s="252" t="str">
        <f aca="false">IF(SUM(F14,十四2!B14)=0,"",SUM(F14,十四2!B14))</f>
        <v/>
      </c>
      <c r="F14" s="252" t="str">
        <f aca="false">IF(SUM(H14,J14,L14,O14,R14,U14)=0,"",SUM(H14,J14,L14,O14,R14,U14))</f>
        <v/>
      </c>
      <c r="G14" s="225"/>
      <c r="H14" s="252" t="str">
        <f aca="false">IF(G14*0.7143=0,"",G14*0.7143)</f>
        <v/>
      </c>
      <c r="I14" s="53"/>
      <c r="J14" s="252" t="str">
        <f aca="false">IF(I14*0.335/1000=0,"",I14*0.335/1000)</f>
        <v/>
      </c>
      <c r="K14" s="225"/>
      <c r="L14" s="252" t="str">
        <f aca="false">IF(K14*1.4714=0,"",K14*1.4714)</f>
        <v/>
      </c>
      <c r="M14" s="224"/>
      <c r="N14" s="224"/>
      <c r="O14" s="252" t="str">
        <f aca="false">IF(N14*1.33/1000=0,"",N14*1.33/1000)</f>
        <v/>
      </c>
      <c r="P14" s="225"/>
      <c r="Q14" s="225"/>
      <c r="R14" s="252" t="str">
        <f aca="false">IF(Q14*0.6143/1000=0,"",Q14*0.6143/1000)</f>
        <v/>
      </c>
      <c r="S14" s="225"/>
      <c r="T14" s="230"/>
      <c r="U14" s="256" t="str">
        <f aca="false">IF(T14*1.7143=0,"",T14*1.7143)</f>
        <v/>
      </c>
    </row>
    <row r="15" s="13" customFormat="true" ht="12" hidden="false" customHeight="true" outlineLevel="0" collapsed="false">
      <c r="A15" s="26" t="s">
        <v>41</v>
      </c>
      <c r="B15" s="250" t="n">
        <v>2328.17</v>
      </c>
      <c r="C15" s="251" t="n">
        <f aca="false">D15/B15</f>
        <v>0.000351397019977064</v>
      </c>
      <c r="D15" s="252" t="n">
        <f aca="false">IF(SUM(E15,十四3!B15)=0,"",SUM(E15,十四3!B15))</f>
        <v>0.818112</v>
      </c>
      <c r="E15" s="252" t="n">
        <f aca="false">IF(SUM(F15,十四2!B15)=0,"",SUM(F15,十四2!B15))</f>
        <v>0.818112</v>
      </c>
      <c r="F15" s="252" t="str">
        <f aca="false">IF(SUM(H15,J15,L15,O15,R15,U15)=0,"",SUM(H15,J15,L15,O15,R15,U15))</f>
        <v/>
      </c>
      <c r="G15" s="223"/>
      <c r="H15" s="252" t="str">
        <f aca="false">IF(G15*0.7143=0,"",G15*0.7143)</f>
        <v/>
      </c>
      <c r="I15" s="49"/>
      <c r="J15" s="252" t="str">
        <f aca="false">IF(I15*0.335/1000=0,"",I15*0.335/1000)</f>
        <v/>
      </c>
      <c r="K15" s="223"/>
      <c r="L15" s="252" t="str">
        <f aca="false">IF(K15*1.4714=0,"",K15*1.4714)</f>
        <v/>
      </c>
      <c r="M15" s="224"/>
      <c r="N15" s="224"/>
      <c r="O15" s="252" t="str">
        <f aca="false">IF(N15*1.33/1000=0,"",N15*1.33/1000)</f>
        <v/>
      </c>
      <c r="P15" s="223"/>
      <c r="Q15" s="223"/>
      <c r="R15" s="252" t="str">
        <f aca="false">IF(Q15*0.6143/1000=0,"",Q15*0.6143/1000)</f>
        <v/>
      </c>
      <c r="S15" s="223"/>
      <c r="T15" s="226"/>
      <c r="U15" s="256" t="str">
        <f aca="false">IF(T15*1.7143=0,"",T15*1.7143)</f>
        <v/>
      </c>
    </row>
    <row r="16" s="13" customFormat="true" ht="12.75" hidden="false" customHeight="false" outlineLevel="0" collapsed="false">
      <c r="A16" s="30" t="s">
        <v>42</v>
      </c>
      <c r="B16" s="250" t="n">
        <v>1476.02</v>
      </c>
      <c r="C16" s="251" t="n">
        <f aca="false">D16/B16</f>
        <v>0.000177233370821534</v>
      </c>
      <c r="D16" s="252" t="n">
        <f aca="false">IF(SUM(E16,十四3!B16)=0,"",SUM(E16,十四3!B16))</f>
        <v>0.2616</v>
      </c>
      <c r="E16" s="252" t="n">
        <f aca="false">IF(SUM(F16,十四2!B16)=0,"",SUM(F16,十四2!B16))</f>
        <v>0.2616</v>
      </c>
      <c r="F16" s="252" t="str">
        <f aca="false">IF(SUM(H16,J16,L16,O16,R16,U16)=0,"",SUM(H16,J16,L16,O16,R16,U16))</f>
        <v/>
      </c>
      <c r="G16" s="224"/>
      <c r="H16" s="252" t="str">
        <f aca="false">IF(G16*0.7143=0,"",G16*0.7143)</f>
        <v/>
      </c>
      <c r="I16" s="51"/>
      <c r="J16" s="252" t="str">
        <f aca="false">IF(I16*0.335/1000=0,"",I16*0.335/1000)</f>
        <v/>
      </c>
      <c r="K16" s="224"/>
      <c r="L16" s="252" t="str">
        <f aca="false">IF(K16*1.4714=0,"",K16*1.4714)</f>
        <v/>
      </c>
      <c r="M16" s="224"/>
      <c r="N16" s="224"/>
      <c r="O16" s="252" t="str">
        <f aca="false">IF(N16*1.33/1000=0,"",N16*1.33/1000)</f>
        <v/>
      </c>
      <c r="P16" s="224"/>
      <c r="Q16" s="224"/>
      <c r="R16" s="252" t="str">
        <f aca="false">IF(Q16*0.6143/1000=0,"",Q16*0.6143/1000)</f>
        <v/>
      </c>
      <c r="S16" s="224"/>
      <c r="T16" s="228"/>
      <c r="U16" s="256" t="str">
        <f aca="false">IF(T16*1.7143=0,"",T16*1.7143)</f>
        <v/>
      </c>
    </row>
    <row r="17" s="13" customFormat="true" ht="12" hidden="false" customHeight="true" outlineLevel="0" collapsed="false">
      <c r="A17" s="30" t="s">
        <v>43</v>
      </c>
      <c r="B17" s="250" t="n">
        <v>1875.49</v>
      </c>
      <c r="C17" s="251" t="n">
        <f aca="false">D17/B17</f>
        <v>0.000878931905795286</v>
      </c>
      <c r="D17" s="252" t="n">
        <f aca="false">IF(SUM(E17,十四3!B17)=0,"",SUM(E17,十四3!B17))</f>
        <v>1.648428</v>
      </c>
      <c r="E17" s="252" t="n">
        <f aca="false">IF(SUM(F17,十四2!B17)=0,"",SUM(F17,十四2!B17))</f>
        <v>1.648428</v>
      </c>
      <c r="F17" s="252" t="str">
        <f aca="false">IF(SUM(H17,J17,L17,O17,R17,U17)=0,"",SUM(H17,J17,L17,O17,R17,U17))</f>
        <v/>
      </c>
      <c r="G17" s="224"/>
      <c r="H17" s="252" t="str">
        <f aca="false">IF(G17*0.7143=0,"",G17*0.7143)</f>
        <v/>
      </c>
      <c r="I17" s="51"/>
      <c r="J17" s="252" t="str">
        <f aca="false">IF(I17*0.335/1000=0,"",I17*0.335/1000)</f>
        <v/>
      </c>
      <c r="K17" s="224"/>
      <c r="L17" s="252" t="str">
        <f aca="false">IF(K17*1.4714=0,"",K17*1.4714)</f>
        <v/>
      </c>
      <c r="M17" s="224"/>
      <c r="N17" s="224"/>
      <c r="O17" s="252" t="str">
        <f aca="false">IF(N17*1.33/1000=0,"",N17*1.33/1000)</f>
        <v/>
      </c>
      <c r="P17" s="224"/>
      <c r="Q17" s="224"/>
      <c r="R17" s="252" t="str">
        <f aca="false">IF(Q17*0.6143/1000=0,"",Q17*0.6143/1000)</f>
        <v/>
      </c>
      <c r="S17" s="224"/>
      <c r="T17" s="228"/>
      <c r="U17" s="256" t="str">
        <f aca="false">IF(T17*1.7143=0,"",T17*1.7143)</f>
        <v/>
      </c>
    </row>
    <row r="18" s="13" customFormat="true" ht="12" hidden="false" customHeight="true" outlineLevel="0" collapsed="false">
      <c r="A18" s="258" t="s">
        <v>44</v>
      </c>
      <c r="B18" s="250"/>
      <c r="C18" s="251"/>
      <c r="D18" s="252" t="n">
        <f aca="false">IF(SUM(E18,十四3!B18)=0,"",SUM(E18,十四3!B18))</f>
        <v>0.006</v>
      </c>
      <c r="E18" s="252" t="n">
        <f aca="false">IF(SUM(F18,十四2!B18)=0,"",SUM(F18,十四2!B18))</f>
        <v>0.006</v>
      </c>
      <c r="F18" s="252" t="str">
        <f aca="false">IF(SUM(H18,J18,L18,O18,R18,U18)=0,"",SUM(H18,J18,L18,O18,R18,U18))</f>
        <v/>
      </c>
      <c r="G18" s="225"/>
      <c r="H18" s="252" t="str">
        <f aca="false">IF(G18*0.7143=0,"",G18*0.7143)</f>
        <v/>
      </c>
      <c r="I18" s="53"/>
      <c r="J18" s="252" t="str">
        <f aca="false">IF(I18*0.335/1000=0,"",I18*0.335/1000)</f>
        <v/>
      </c>
      <c r="K18" s="225"/>
      <c r="L18" s="252" t="str">
        <f aca="false">IF(K18*1.4714=0,"",K18*1.4714)</f>
        <v/>
      </c>
      <c r="M18" s="224"/>
      <c r="N18" s="224"/>
      <c r="O18" s="252" t="str">
        <f aca="false">IF(N18*1.33/1000=0,"",N18*1.33/1000)</f>
        <v/>
      </c>
      <c r="P18" s="225"/>
      <c r="Q18" s="225"/>
      <c r="R18" s="252" t="str">
        <f aca="false">IF(Q18*0.6143/1000=0,"",Q18*0.6143/1000)</f>
        <v/>
      </c>
      <c r="S18" s="225"/>
      <c r="T18" s="230"/>
      <c r="U18" s="256" t="str">
        <f aca="false">IF(T18*1.7143=0,"",T18*1.7143)</f>
        <v/>
      </c>
    </row>
    <row r="19" s="13" customFormat="true" ht="12" hidden="false" customHeight="true" outlineLevel="0" collapsed="false">
      <c r="A19" s="26" t="s">
        <v>45</v>
      </c>
      <c r="B19" s="250" t="n">
        <v>305.68</v>
      </c>
      <c r="C19" s="251" t="e">
        <f aca="false">D19/B19</f>
        <v>#VALUE!</v>
      </c>
      <c r="D19" s="252" t="str">
        <f aca="false">IF(SUM(E19,十四3!B19)=0,"",SUM(E19,十四3!B19))</f>
        <v/>
      </c>
      <c r="E19" s="252" t="str">
        <f aca="false">IF(SUM(F19,十四2!B19)=0,"",SUM(F19,十四2!B19))</f>
        <v/>
      </c>
      <c r="F19" s="252" t="str">
        <f aca="false">IF(SUM(H19,J19,L19,O19,R19,U19)=0,"",SUM(H19,J19,L19,O19,R19,U19))</f>
        <v/>
      </c>
      <c r="G19" s="223"/>
      <c r="H19" s="252" t="str">
        <f aca="false">IF(G19*0.7143=0,"",G19*0.7143)</f>
        <v/>
      </c>
      <c r="I19" s="49"/>
      <c r="J19" s="252" t="str">
        <f aca="false">IF(I19*0.335/1000=0,"",I19*0.335/1000)</f>
        <v/>
      </c>
      <c r="K19" s="223"/>
      <c r="L19" s="252" t="str">
        <f aca="false">IF(K19*1.4714=0,"",K19*1.4714)</f>
        <v/>
      </c>
      <c r="M19" s="224"/>
      <c r="N19" s="224"/>
      <c r="O19" s="252" t="str">
        <f aca="false">IF(N19*1.33/1000=0,"",N19*1.33/1000)</f>
        <v/>
      </c>
      <c r="P19" s="223"/>
      <c r="Q19" s="223"/>
      <c r="R19" s="252" t="str">
        <f aca="false">IF(Q19*0.6143/1000=0,"",Q19*0.6143/1000)</f>
        <v/>
      </c>
      <c r="S19" s="223"/>
      <c r="T19" s="226"/>
      <c r="U19" s="256" t="str">
        <f aca="false">IF(T19*1.7143=0,"",T19*1.7143)</f>
        <v/>
      </c>
    </row>
    <row r="20" s="13" customFormat="true" ht="12" hidden="false" customHeight="true" outlineLevel="0" collapsed="false">
      <c r="A20" s="30" t="s">
        <v>46</v>
      </c>
      <c r="B20" s="250" t="n">
        <v>4965.75</v>
      </c>
      <c r="C20" s="251" t="e">
        <f aca="false">D20/B20</f>
        <v>#VALUE!</v>
      </c>
      <c r="D20" s="252" t="str">
        <f aca="false">IF(SUM(E20,十四3!B20)=0,"",SUM(E20,十四3!B20))</f>
        <v/>
      </c>
      <c r="E20" s="252" t="str">
        <f aca="false">IF(SUM(F20,十四2!B20)=0,"",SUM(F20,十四2!B20))</f>
        <v/>
      </c>
      <c r="F20" s="252" t="str">
        <f aca="false">IF(SUM(H20,J20,L20,O20,R20,U20)=0,"",SUM(H20,J20,L20,O20,R20,U20))</f>
        <v/>
      </c>
      <c r="G20" s="224"/>
      <c r="H20" s="252" t="str">
        <f aca="false">IF(G20*0.7143=0,"",G20*0.7143)</f>
        <v/>
      </c>
      <c r="I20" s="51"/>
      <c r="J20" s="252" t="str">
        <f aca="false">IF(I20*0.335/1000=0,"",I20*0.335/1000)</f>
        <v/>
      </c>
      <c r="K20" s="224"/>
      <c r="L20" s="252" t="str">
        <f aca="false">IF(K20*1.4714=0,"",K20*1.4714)</f>
        <v/>
      </c>
      <c r="M20" s="224"/>
      <c r="N20" s="224"/>
      <c r="O20" s="252" t="str">
        <f aca="false">IF(N20*1.33/1000=0,"",N20*1.33/1000)</f>
        <v/>
      </c>
      <c r="P20" s="224"/>
      <c r="Q20" s="224"/>
      <c r="R20" s="252" t="str">
        <f aca="false">IF(Q20*0.6143/1000=0,"",Q20*0.6143/1000)</f>
        <v/>
      </c>
      <c r="S20" s="224"/>
      <c r="T20" s="228"/>
      <c r="U20" s="256" t="str">
        <f aca="false">IF(T20*1.7143=0,"",T20*1.7143)</f>
        <v/>
      </c>
    </row>
    <row r="21" s="13" customFormat="true" ht="12" hidden="false" customHeight="true" outlineLevel="0" collapsed="false">
      <c r="A21" s="30" t="s">
        <v>47</v>
      </c>
      <c r="B21" s="250" t="n">
        <v>3813.24</v>
      </c>
      <c r="C21" s="251" t="e">
        <f aca="false">D21/B21</f>
        <v>#VALUE!</v>
      </c>
      <c r="D21" s="252" t="str">
        <f aca="false">IF(SUM(E21,十四3!B21)=0,"",SUM(E21,十四3!B21))</f>
        <v/>
      </c>
      <c r="E21" s="252" t="str">
        <f aca="false">IF(SUM(F21,十四2!B21)=0,"",SUM(F21,十四2!B21))</f>
        <v/>
      </c>
      <c r="F21" s="252" t="str">
        <f aca="false">IF(SUM(H21,J21,L21,O21,R21,U21)=0,"",SUM(H21,J21,L21,O21,R21,U21))</f>
        <v/>
      </c>
      <c r="G21" s="224"/>
      <c r="H21" s="252" t="str">
        <f aca="false">IF(G21*0.7143=0,"",G21*0.7143)</f>
        <v/>
      </c>
      <c r="I21" s="51"/>
      <c r="J21" s="252" t="str">
        <f aca="false">IF(I21*0.335/1000=0,"",I21*0.335/1000)</f>
        <v/>
      </c>
      <c r="K21" s="224"/>
      <c r="L21" s="252" t="str">
        <f aca="false">IF(K21*1.4714=0,"",K21*1.4714)</f>
        <v/>
      </c>
      <c r="M21" s="224"/>
      <c r="N21" s="224"/>
      <c r="O21" s="252" t="str">
        <f aca="false">IF(N21*1.33/1000=0,"",N21*1.33/1000)</f>
        <v/>
      </c>
      <c r="P21" s="224"/>
      <c r="Q21" s="224"/>
      <c r="R21" s="252" t="str">
        <f aca="false">IF(Q21*0.6143/1000=0,"",Q21*0.6143/1000)</f>
        <v/>
      </c>
      <c r="S21" s="224"/>
      <c r="T21" s="228"/>
      <c r="U21" s="256" t="str">
        <f aca="false">IF(T21*1.7143=0,"",T21*1.7143)</f>
        <v/>
      </c>
    </row>
    <row r="22" s="13" customFormat="true" ht="12" hidden="false" customHeight="true" outlineLevel="0" collapsed="false">
      <c r="A22" s="30" t="s">
        <v>48</v>
      </c>
      <c r="B22" s="250" t="n">
        <v>5363.95</v>
      </c>
      <c r="C22" s="251" t="n">
        <f aca="false">D22/B22</f>
        <v>1.23043652532182E-005</v>
      </c>
      <c r="D22" s="252" t="n">
        <f aca="false">IF(SUM(E22,十四3!B22)=0,"",SUM(E22,十四3!B22))</f>
        <v>0.066</v>
      </c>
      <c r="E22" s="252" t="n">
        <f aca="false">IF(SUM(F22,十四2!B22)=0,"",SUM(F22,十四2!B22))</f>
        <v>0.066</v>
      </c>
      <c r="F22" s="252" t="str">
        <f aca="false">IF(SUM(H22,J22,L22,O22,R22,U22)=0,"",SUM(H22,J22,L22,O22,R22,U22))</f>
        <v/>
      </c>
      <c r="G22" s="224"/>
      <c r="H22" s="252" t="str">
        <f aca="false">IF(G22*0.7143=0,"",G22*0.7143)</f>
        <v/>
      </c>
      <c r="I22" s="51"/>
      <c r="J22" s="252" t="str">
        <f aca="false">IF(I22*0.335/1000=0,"",I22*0.335/1000)</f>
        <v/>
      </c>
      <c r="K22" s="224"/>
      <c r="L22" s="252" t="str">
        <f aca="false">IF(K22*1.4714=0,"",K22*1.4714)</f>
        <v/>
      </c>
      <c r="M22" s="224"/>
      <c r="N22" s="224"/>
      <c r="O22" s="252" t="str">
        <f aca="false">IF(N22*1.33/1000=0,"",N22*1.33/1000)</f>
        <v/>
      </c>
      <c r="P22" s="224"/>
      <c r="Q22" s="224"/>
      <c r="R22" s="252" t="str">
        <f aca="false">IF(Q22*0.6143/1000=0,"",Q22*0.6143/1000)</f>
        <v/>
      </c>
      <c r="S22" s="224"/>
      <c r="T22" s="228"/>
      <c r="U22" s="256" t="str">
        <f aca="false">IF(T22*1.7143=0,"",T22*1.7143)</f>
        <v/>
      </c>
    </row>
    <row r="23" s="13" customFormat="true" ht="12" hidden="false" customHeight="true" outlineLevel="0" collapsed="false">
      <c r="A23" s="30" t="s">
        <v>49</v>
      </c>
      <c r="B23" s="250" t="n">
        <v>2692.09</v>
      </c>
      <c r="C23" s="251" t="n">
        <f aca="false">D23/B23</f>
        <v>1.62877169782585E-005</v>
      </c>
      <c r="D23" s="252" t="n">
        <f aca="false">IF(SUM(E23,十四3!B23)=0,"",SUM(E23,十四3!B23))</f>
        <v>0.043848</v>
      </c>
      <c r="E23" s="252" t="n">
        <f aca="false">IF(SUM(F23,十四2!B23)=0,"",SUM(F23,十四2!B23))</f>
        <v>0.043848</v>
      </c>
      <c r="F23" s="252" t="str">
        <f aca="false">IF(SUM(H23,J23,L23,O23,R23,U23)=0,"",SUM(H23,J23,L23,O23,R23,U23))</f>
        <v/>
      </c>
      <c r="G23" s="224"/>
      <c r="H23" s="252" t="str">
        <f aca="false">IF(G23*0.7143=0,"",G23*0.7143)</f>
        <v/>
      </c>
      <c r="I23" s="51"/>
      <c r="J23" s="252" t="str">
        <f aca="false">IF(I23*0.335/1000=0,"",I23*0.335/1000)</f>
        <v/>
      </c>
      <c r="K23" s="224"/>
      <c r="L23" s="252" t="str">
        <f aca="false">IF(K23*1.4714=0,"",K23*1.4714)</f>
        <v/>
      </c>
      <c r="M23" s="224"/>
      <c r="N23" s="224"/>
      <c r="O23" s="252" t="str">
        <f aca="false">IF(N23*1.33/1000=0,"",N23*1.33/1000)</f>
        <v/>
      </c>
      <c r="P23" s="224"/>
      <c r="Q23" s="224"/>
      <c r="R23" s="252" t="str">
        <f aca="false">IF(Q23*0.6143/1000=0,"",Q23*0.6143/1000)</f>
        <v/>
      </c>
      <c r="S23" s="224"/>
      <c r="T23" s="228"/>
      <c r="U23" s="256" t="str">
        <f aca="false">IF(T23*1.7143=0,"",T23*1.7143)</f>
        <v/>
      </c>
    </row>
    <row r="24" s="13" customFormat="true" ht="12" hidden="false" customHeight="true" outlineLevel="0" collapsed="false">
      <c r="A24" s="30" t="s">
        <v>50</v>
      </c>
      <c r="B24" s="250" t="n">
        <v>3478.84</v>
      </c>
      <c r="C24" s="251" t="n">
        <f aca="false">D24/B24</f>
        <v>2.12829563877614E-006</v>
      </c>
      <c r="D24" s="252" t="n">
        <f aca="false">IF(SUM(E24,十四3!B24)=0,"",SUM(E24,十四3!B24))</f>
        <v>0.007404</v>
      </c>
      <c r="E24" s="252" t="n">
        <f aca="false">IF(SUM(F24,十四2!B24)=0,"",SUM(F24,十四2!B24))</f>
        <v>0.007404</v>
      </c>
      <c r="F24" s="252" t="str">
        <f aca="false">IF(SUM(H24,J24,L24,O24,R24,U24)=0,"",SUM(H24,J24,L24,O24,R24,U24))</f>
        <v/>
      </c>
      <c r="G24" s="224"/>
      <c r="H24" s="252" t="str">
        <f aca="false">IF(G24*0.7143=0,"",G24*0.7143)</f>
        <v/>
      </c>
      <c r="I24" s="51"/>
      <c r="J24" s="252" t="str">
        <f aca="false">IF(I24*0.335/1000=0,"",I24*0.335/1000)</f>
        <v/>
      </c>
      <c r="K24" s="224"/>
      <c r="L24" s="252" t="str">
        <f aca="false">IF(K24*1.4714=0,"",K24*1.4714)</f>
        <v/>
      </c>
      <c r="M24" s="224"/>
      <c r="N24" s="224"/>
      <c r="O24" s="252" t="str">
        <f aca="false">IF(N24*1.33/1000=0,"",N24*1.33/1000)</f>
        <v/>
      </c>
      <c r="P24" s="224"/>
      <c r="Q24" s="224"/>
      <c r="R24" s="252" t="str">
        <f aca="false">IF(Q24*0.6143/1000=0,"",Q24*0.6143/1000)</f>
        <v/>
      </c>
      <c r="S24" s="224"/>
      <c r="T24" s="228"/>
      <c r="U24" s="256" t="str">
        <f aca="false">IF(T24*1.7143=0,"",T24*1.7143)</f>
        <v/>
      </c>
    </row>
    <row r="25" s="13" customFormat="true" ht="12" hidden="false" customHeight="true" outlineLevel="0" collapsed="false">
      <c r="A25" s="257" t="s">
        <v>51</v>
      </c>
      <c r="B25" s="250" t="n">
        <v>7175.32</v>
      </c>
      <c r="C25" s="251" t="n">
        <f aca="false">D25/B25</f>
        <v>6.63942514062091E-005</v>
      </c>
      <c r="D25" s="252" t="n">
        <f aca="false">IF(SUM(E25,十四3!B25)=0,"",SUM(E25,十四3!B25))</f>
        <v>0.4764</v>
      </c>
      <c r="E25" s="252" t="n">
        <f aca="false">IF(SUM(F25,十四2!B25)=0,"",SUM(F25,十四2!B25))</f>
        <v>0.4764</v>
      </c>
      <c r="F25" s="252" t="str">
        <f aca="false">IF(SUM(H25,J25,L25,O25,R25,U25)=0,"",SUM(H25,J25,L25,O25,R25,U25))</f>
        <v/>
      </c>
      <c r="G25" s="225"/>
      <c r="H25" s="252" t="str">
        <f aca="false">IF(G25*0.7143=0,"",G25*0.7143)</f>
        <v/>
      </c>
      <c r="I25" s="53"/>
      <c r="J25" s="252" t="str">
        <f aca="false">IF(I25*0.335/1000=0,"",I25*0.335/1000)</f>
        <v/>
      </c>
      <c r="K25" s="225"/>
      <c r="L25" s="252" t="str">
        <f aca="false">IF(K25*1.4714=0,"",K25*1.4714)</f>
        <v/>
      </c>
      <c r="M25" s="224"/>
      <c r="N25" s="224"/>
      <c r="O25" s="252" t="str">
        <f aca="false">IF(N25*1.33/1000=0,"",N25*1.33/1000)</f>
        <v/>
      </c>
      <c r="P25" s="225"/>
      <c r="Q25" s="225"/>
      <c r="R25" s="252" t="str">
        <f aca="false">IF(Q25*0.6143/1000=0,"",Q25*0.6143/1000)</f>
        <v/>
      </c>
      <c r="S25" s="225"/>
      <c r="T25" s="230"/>
      <c r="U25" s="256" t="str">
        <f aca="false">IF(T25*1.7143=0,"",T25*1.7143)</f>
        <v/>
      </c>
    </row>
    <row r="26" s="13" customFormat="true" ht="12" hidden="false" customHeight="true" outlineLevel="0" collapsed="false">
      <c r="A26" s="26" t="s">
        <v>52</v>
      </c>
      <c r="B26" s="250" t="n">
        <v>8111.61</v>
      </c>
      <c r="C26" s="251" t="n">
        <f aca="false">D26/B26</f>
        <v>1.38320259479931E-005</v>
      </c>
      <c r="D26" s="252" t="n">
        <f aca="false">IF(SUM(E26,十四3!B26)=0,"",SUM(E26,十四3!B26))</f>
        <v>0.1122</v>
      </c>
      <c r="E26" s="252" t="n">
        <f aca="false">IF(SUM(F26,十四2!B26)=0,"",SUM(F26,十四2!B26))</f>
        <v>0.1122</v>
      </c>
      <c r="F26" s="252" t="str">
        <f aca="false">IF(SUM(H26,J26,L26,O26,R26,U26)=0,"",SUM(H26,J26,L26,O26,R26,U26))</f>
        <v/>
      </c>
      <c r="G26" s="223"/>
      <c r="H26" s="252" t="str">
        <f aca="false">IF(G26*0.7143=0,"",G26*0.7143)</f>
        <v/>
      </c>
      <c r="I26" s="49"/>
      <c r="J26" s="252" t="str">
        <f aca="false">IF(I26*0.335/1000=0,"",I26*0.335/1000)</f>
        <v/>
      </c>
      <c r="K26" s="223"/>
      <c r="L26" s="252" t="str">
        <f aca="false">IF(K26*1.4714=0,"",K26*1.4714)</f>
        <v/>
      </c>
      <c r="M26" s="224"/>
      <c r="N26" s="224"/>
      <c r="O26" s="252" t="str">
        <f aca="false">IF(N26*1.33/1000=0,"",N26*1.33/1000)</f>
        <v/>
      </c>
      <c r="P26" s="224"/>
      <c r="Q26" s="224"/>
      <c r="R26" s="252" t="str">
        <f aca="false">IF(Q26*0.6143/1000=0,"",Q26*0.6143/1000)</f>
        <v/>
      </c>
      <c r="S26" s="223"/>
      <c r="T26" s="226"/>
      <c r="U26" s="256" t="str">
        <f aca="false">IF(T26*1.7143=0,"",T26*1.7143)</f>
        <v/>
      </c>
    </row>
    <row r="27" s="13" customFormat="true" ht="12" hidden="false" customHeight="true" outlineLevel="0" collapsed="false">
      <c r="A27" s="30" t="s">
        <v>53</v>
      </c>
      <c r="B27" s="250" t="n">
        <v>4031.73</v>
      </c>
      <c r="C27" s="251" t="n">
        <f aca="false">D27/B27</f>
        <v>2.75137472003334E-005</v>
      </c>
      <c r="D27" s="252" t="n">
        <f aca="false">IF(SUM(E27,十四3!B27)=0,"",SUM(E27,十四3!B27))</f>
        <v>0.110928</v>
      </c>
      <c r="E27" s="252" t="n">
        <f aca="false">IF(SUM(F27,十四2!B27)=0,"",SUM(F27,十四2!B27))</f>
        <v>0.110928</v>
      </c>
      <c r="F27" s="252" t="str">
        <f aca="false">IF(SUM(H27,J27,L27,O27,R27,U27)=0,"",SUM(H27,J27,L27,O27,R27,U27))</f>
        <v/>
      </c>
      <c r="G27" s="224"/>
      <c r="H27" s="252" t="str">
        <f aca="false">IF(G27*0.7143=0,"",G27*0.7143)</f>
        <v/>
      </c>
      <c r="I27" s="51"/>
      <c r="J27" s="252" t="str">
        <f aca="false">IF(I27*0.335/1000=0,"",I27*0.335/1000)</f>
        <v/>
      </c>
      <c r="K27" s="224"/>
      <c r="L27" s="252" t="str">
        <f aca="false">IF(K27*1.4714=0,"",K27*1.4714)</f>
        <v/>
      </c>
      <c r="M27" s="224"/>
      <c r="N27" s="224"/>
      <c r="O27" s="252" t="str">
        <f aca="false">IF(N27*1.33/1000=0,"",N27*1.33/1000)</f>
        <v/>
      </c>
      <c r="P27" s="224"/>
      <c r="Q27" s="224"/>
      <c r="R27" s="252" t="str">
        <f aca="false">IF(Q27*0.6143/1000=0,"",Q27*0.6143/1000)</f>
        <v/>
      </c>
      <c r="S27" s="224"/>
      <c r="T27" s="228"/>
      <c r="U27" s="256" t="str">
        <f aca="false">IF(T27*1.7143=0,"",T27*1.7143)</f>
        <v/>
      </c>
    </row>
    <row r="28" s="13" customFormat="true" ht="12" hidden="false" customHeight="true" outlineLevel="0" collapsed="false">
      <c r="A28" s="30" t="s">
        <v>54</v>
      </c>
      <c r="B28" s="250" t="n">
        <v>5675.04</v>
      </c>
      <c r="C28" s="251" t="n">
        <f aca="false">D28/B28</f>
        <v>3.7215596718261E-006</v>
      </c>
      <c r="D28" s="252" t="n">
        <f aca="false">IF(SUM(E28,十四3!B28)=0,"",SUM(E28,十四3!B28))</f>
        <v>0.02112</v>
      </c>
      <c r="E28" s="252" t="n">
        <f aca="false">IF(SUM(F28,十四2!B28)=0,"",SUM(F28,十四2!B28))</f>
        <v>0.02112</v>
      </c>
      <c r="F28" s="252" t="str">
        <f aca="false">IF(SUM(H28,J28,L28,O28,R28,U28)=0,"",SUM(H28,J28,L28,O28,R28,U28))</f>
        <v/>
      </c>
      <c r="G28" s="224"/>
      <c r="H28" s="252" t="str">
        <f aca="false">IF(G28*0.7143=0,"",G28*0.7143)</f>
        <v/>
      </c>
      <c r="I28" s="51"/>
      <c r="J28" s="252" t="str">
        <f aca="false">IF(I28*0.335/1000=0,"",I28*0.335/1000)</f>
        <v/>
      </c>
      <c r="K28" s="224"/>
      <c r="L28" s="252" t="str">
        <f aca="false">IF(K28*1.4714=0,"",K28*1.4714)</f>
        <v/>
      </c>
      <c r="M28" s="224"/>
      <c r="N28" s="224"/>
      <c r="O28" s="252" t="str">
        <f aca="false">IF(N28*1.33/1000=0,"",N28*1.33/1000)</f>
        <v/>
      </c>
      <c r="P28" s="224"/>
      <c r="Q28" s="224"/>
      <c r="R28" s="252" t="str">
        <f aca="false">IF(Q28*0.6143/1000=0,"",Q28*0.6143/1000)</f>
        <v/>
      </c>
      <c r="S28" s="224"/>
      <c r="T28" s="228"/>
      <c r="U28" s="256" t="str">
        <f aca="false">IF(T28*1.7143=0,"",T28*1.7143)</f>
        <v/>
      </c>
    </row>
    <row r="29" s="13" customFormat="true" ht="12" hidden="false" customHeight="true" outlineLevel="0" collapsed="false">
      <c r="A29" s="30" t="s">
        <v>55</v>
      </c>
      <c r="B29" s="250" t="n">
        <v>6805.44</v>
      </c>
      <c r="C29" s="251" t="n">
        <f aca="false">D29/B29</f>
        <v>2.71547467908027E-006</v>
      </c>
      <c r="D29" s="252" t="n">
        <f aca="false">IF(SUM(E29,十四3!B29)=0,"",SUM(E29,十四3!B29))</f>
        <v>0.01848</v>
      </c>
      <c r="E29" s="252" t="n">
        <f aca="false">IF(SUM(F29,十四2!B29)=0,"",SUM(F29,十四2!B29))</f>
        <v>0.01848</v>
      </c>
      <c r="F29" s="252" t="str">
        <f aca="false">IF(SUM(H29,J29,L29,O29,R29,U29)=0,"",SUM(H29,J29,L29,O29,R29,U29))</f>
        <v/>
      </c>
      <c r="G29" s="224"/>
      <c r="H29" s="252" t="str">
        <f aca="false">IF(G29*0.7143=0,"",G29*0.7143)</f>
        <v/>
      </c>
      <c r="I29" s="51"/>
      <c r="J29" s="252" t="str">
        <f aca="false">IF(I29*0.335/1000=0,"",I29*0.335/1000)</f>
        <v/>
      </c>
      <c r="K29" s="224"/>
      <c r="L29" s="252" t="str">
        <f aca="false">IF(K29*1.4714=0,"",K29*1.4714)</f>
        <v/>
      </c>
      <c r="M29" s="224"/>
      <c r="N29" s="224"/>
      <c r="O29" s="252" t="str">
        <f aca="false">IF(N29*1.33/1000=0,"",N29*1.33/1000)</f>
        <v/>
      </c>
      <c r="P29" s="224"/>
      <c r="Q29" s="224"/>
      <c r="R29" s="252" t="str">
        <f aca="false">IF(Q29*0.6143/1000=0,"",Q29*0.6143/1000)</f>
        <v/>
      </c>
      <c r="S29" s="224"/>
      <c r="T29" s="228"/>
      <c r="U29" s="256" t="str">
        <f aca="false">IF(T29*1.7143=0,"",T29*1.7143)</f>
        <v/>
      </c>
    </row>
    <row r="30" s="13" customFormat="true" ht="12" hidden="false" customHeight="true" outlineLevel="0" collapsed="false">
      <c r="A30" s="30" t="s">
        <v>56</v>
      </c>
      <c r="B30" s="250" t="n">
        <v>4203.98</v>
      </c>
      <c r="C30" s="251" t="n">
        <f aca="false">D30/B30</f>
        <v>9.41964519336438E-007</v>
      </c>
      <c r="D30" s="252" t="n">
        <f aca="false">IF(SUM(E30,十四3!B30)=0,"",SUM(E30,十四3!B30))</f>
        <v>0.00396</v>
      </c>
      <c r="E30" s="252" t="n">
        <f aca="false">IF(SUM(F30,十四2!B30)=0,"",SUM(F30,十四2!B30))</f>
        <v>0.00396</v>
      </c>
      <c r="F30" s="252" t="str">
        <f aca="false">IF(SUM(H30,J30,L30,O30,R30,U30)=0,"",SUM(H30,J30,L30,O30,R30,U30))</f>
        <v/>
      </c>
      <c r="G30" s="224"/>
      <c r="H30" s="252" t="str">
        <f aca="false">IF(G30*0.7143=0,"",G30*0.7143)</f>
        <v/>
      </c>
      <c r="I30" s="51"/>
      <c r="J30" s="252" t="str">
        <f aca="false">IF(I30*0.335/1000=0,"",I30*0.335/1000)</f>
        <v/>
      </c>
      <c r="K30" s="224"/>
      <c r="L30" s="252" t="str">
        <f aca="false">IF(K30*1.4714=0,"",K30*1.4714)</f>
        <v/>
      </c>
      <c r="M30" s="224"/>
      <c r="N30" s="224"/>
      <c r="O30" s="252" t="str">
        <f aca="false">IF(N30*1.33/1000=0,"",N30*1.33/1000)</f>
        <v/>
      </c>
      <c r="P30" s="224"/>
      <c r="Q30" s="224"/>
      <c r="R30" s="252" t="str">
        <f aca="false">IF(Q30*0.6143/1000=0,"",Q30*0.6143/1000)</f>
        <v/>
      </c>
      <c r="S30" s="224"/>
      <c r="T30" s="228"/>
      <c r="U30" s="256" t="str">
        <f aca="false">IF(T30*1.7143=0,"",T30*1.7143)</f>
        <v/>
      </c>
    </row>
    <row r="31" s="13" customFormat="true" ht="12" hidden="false" customHeight="true" outlineLevel="0" collapsed="false">
      <c r="A31" s="30"/>
      <c r="B31" s="250" t="n">
        <v>564.71</v>
      </c>
      <c r="C31" s="251" t="e">
        <f aca="false">D31/B31</f>
        <v>#VALUE!</v>
      </c>
      <c r="D31" s="252" t="str">
        <f aca="false">IF(SUM(E31,十四3!B31)=0,"",SUM(E31,十四3!B31))</f>
        <v/>
      </c>
      <c r="E31" s="252" t="str">
        <f aca="false">IF(SUM(F31,十四2!B31)=0,"",SUM(F31,十四2!B31))</f>
        <v/>
      </c>
      <c r="F31" s="252" t="str">
        <f aca="false">IF(SUM(H31,J31,L31,O31,R31,U31)=0,"",SUM(H31,J31,L31,O31,R31,U31))</f>
        <v/>
      </c>
      <c r="G31" s="224"/>
      <c r="H31" s="252" t="str">
        <f aca="false">IF(G31*0.7143=0,"",G31*0.7143)</f>
        <v/>
      </c>
      <c r="I31" s="51"/>
      <c r="J31" s="252" t="str">
        <f aca="false">IF(I31*0.335/1000=0,"",I31*0.335/1000)</f>
        <v/>
      </c>
      <c r="K31" s="224"/>
      <c r="L31" s="252" t="str">
        <f aca="false">IF(K31*1.4714=0,"",K31*1.4714)</f>
        <v/>
      </c>
      <c r="M31" s="224"/>
      <c r="N31" s="224"/>
      <c r="O31" s="252" t="str">
        <f aca="false">IF(N31*1.33/1000=0,"",N31*1.33/1000)</f>
        <v/>
      </c>
      <c r="P31" s="224"/>
      <c r="Q31" s="224"/>
      <c r="R31" s="252" t="str">
        <f aca="false">IF(Q31*0.6143/1000=0,"",Q31*0.6143/1000)</f>
        <v/>
      </c>
      <c r="S31" s="224"/>
      <c r="T31" s="228"/>
      <c r="U31" s="256" t="str">
        <f aca="false">IF(T31*1.7143=0,"",T31*1.7143)</f>
        <v/>
      </c>
    </row>
    <row r="32" s="13" customFormat="true" ht="12" hidden="false" customHeight="true" outlineLevel="0" collapsed="false">
      <c r="A32" s="30"/>
      <c r="B32" s="250" t="n">
        <v>2366.66</v>
      </c>
      <c r="C32" s="251" t="e">
        <f aca="false">D32/B32</f>
        <v>#VALUE!</v>
      </c>
      <c r="D32" s="252" t="str">
        <f aca="false">IF(SUM(E32,十四3!B32)=0,"",SUM(E32,十四3!B32))</f>
        <v/>
      </c>
      <c r="E32" s="252" t="str">
        <f aca="false">IF(SUM(F32,十四2!B32)=0,"",SUM(F32,十四2!B32))</f>
        <v/>
      </c>
      <c r="F32" s="252" t="str">
        <f aca="false">IF(SUM(H32,J32,L32,O32,R32,U32)=0,"",SUM(H32,J32,L32,O32,R32,U32))</f>
        <v/>
      </c>
      <c r="G32" s="224"/>
      <c r="H32" s="252" t="str">
        <f aca="false">IF(G32*0.7143=0,"",G32*0.7143)</f>
        <v/>
      </c>
      <c r="I32" s="51"/>
      <c r="J32" s="252" t="str">
        <f aca="false">IF(I32*0.335/1000=0,"",I32*0.335/1000)</f>
        <v/>
      </c>
      <c r="K32" s="224"/>
      <c r="L32" s="252" t="str">
        <f aca="false">IF(K32*1.4714=0,"",K32*1.4714)</f>
        <v/>
      </c>
      <c r="M32" s="224"/>
      <c r="N32" s="224"/>
      <c r="O32" s="252" t="str">
        <f aca="false">IF(N32*1.33/1000=0,"",N32*1.33/1000)</f>
        <v/>
      </c>
      <c r="P32" s="224"/>
      <c r="Q32" s="224"/>
      <c r="R32" s="252" t="str">
        <f aca="false">IF(Q32*0.6143/1000=0,"",Q32*0.6143/1000)</f>
        <v/>
      </c>
      <c r="S32" s="224"/>
      <c r="T32" s="228"/>
      <c r="U32" s="256" t="str">
        <f aca="false">IF(T32*1.7143=0,"",T32*1.7143)</f>
        <v/>
      </c>
    </row>
    <row r="33" s="13" customFormat="true" ht="12" hidden="false" customHeight="true" outlineLevel="0" collapsed="false">
      <c r="A33" s="30"/>
      <c r="B33" s="250" t="n">
        <v>6997.46</v>
      </c>
      <c r="C33" s="251" t="e">
        <f aca="false">D33/B33</f>
        <v>#VALUE!</v>
      </c>
      <c r="D33" s="252" t="str">
        <f aca="false">IF(SUM(E33,十四3!B33)=0,"",SUM(E33,十四3!B33))</f>
        <v/>
      </c>
      <c r="E33" s="252" t="str">
        <f aca="false">IF(SUM(F33,十四2!B33)=0,"",SUM(F33,十四2!B33))</f>
        <v/>
      </c>
      <c r="F33" s="252" t="str">
        <f aca="false">IF(SUM(H33,J33,L33,O33,R33,U33)=0,"",SUM(H33,J33,L33,O33,R33,U33))</f>
        <v/>
      </c>
      <c r="G33" s="224"/>
      <c r="H33" s="252" t="str">
        <f aca="false">IF(G33*0.7143=0,"",G33*0.7143)</f>
        <v/>
      </c>
      <c r="I33" s="51"/>
      <c r="J33" s="252" t="str">
        <f aca="false">IF(I33*0.335/1000=0,"",I33*0.335/1000)</f>
        <v/>
      </c>
      <c r="K33" s="224"/>
      <c r="L33" s="252" t="str">
        <f aca="false">IF(K33*1.4714=0,"",K33*1.4714)</f>
        <v/>
      </c>
      <c r="M33" s="224"/>
      <c r="N33" s="224"/>
      <c r="O33" s="252" t="str">
        <f aca="false">IF(N33*1.33/1000=0,"",N33*1.33/1000)</f>
        <v/>
      </c>
      <c r="P33" s="224"/>
      <c r="Q33" s="224"/>
      <c r="R33" s="252" t="str">
        <f aca="false">IF(Q33*0.6143/1000=0,"",Q33*0.6143/1000)</f>
        <v/>
      </c>
      <c r="S33" s="224"/>
      <c r="T33" s="228"/>
      <c r="U33" s="256" t="str">
        <f aca="false">IF(T33*1.7143=0,"",T33*1.7143)</f>
        <v/>
      </c>
    </row>
    <row r="34" s="13" customFormat="true" ht="12" hidden="false" customHeight="true" outlineLevel="0" collapsed="false">
      <c r="A34" s="30"/>
      <c r="B34" s="250" t="n">
        <v>3443.72</v>
      </c>
      <c r="C34" s="251" t="e">
        <f aca="false">D34/B34</f>
        <v>#VALUE!</v>
      </c>
      <c r="D34" s="252" t="str">
        <f aca="false">IF(SUM(E34,十四3!B34)=0,"",SUM(E34,十四3!B34))</f>
        <v/>
      </c>
      <c r="E34" s="252" t="str">
        <f aca="false">IF(SUM(F34,十四2!B34)=0,"",SUM(F34,十四2!B34))</f>
        <v/>
      </c>
      <c r="F34" s="252" t="str">
        <f aca="false">IF(SUM(H34,J34,L34,O34,R34,U34)=0,"",SUM(H34,J34,L34,O34,R34,U34))</f>
        <v/>
      </c>
      <c r="G34" s="224"/>
      <c r="H34" s="252" t="str">
        <f aca="false">IF(G34*0.7143=0,"",G34*0.7143)</f>
        <v/>
      </c>
      <c r="I34" s="51"/>
      <c r="J34" s="252" t="str">
        <f aca="false">IF(I34*0.335/1000=0,"",I34*0.335/1000)</f>
        <v/>
      </c>
      <c r="K34" s="224"/>
      <c r="L34" s="252" t="str">
        <f aca="false">IF(K34*1.4714=0,"",K34*1.4714)</f>
        <v/>
      </c>
      <c r="M34" s="224"/>
      <c r="N34" s="224"/>
      <c r="O34" s="252" t="str">
        <f aca="false">IF(N34*1.33/1000=0,"",N34*1.33/1000)</f>
        <v/>
      </c>
      <c r="P34" s="224"/>
      <c r="Q34" s="224"/>
      <c r="R34" s="252" t="str">
        <f aca="false">IF(Q34*0.6143/1000=0,"",Q34*0.6143/1000)</f>
        <v/>
      </c>
      <c r="S34" s="224"/>
      <c r="T34" s="228"/>
      <c r="U34" s="256" t="str">
        <f aca="false">IF(T34*1.7143=0,"",T34*1.7143)</f>
        <v/>
      </c>
    </row>
    <row r="35" s="13" customFormat="true" ht="12" hidden="false" customHeight="true" outlineLevel="0" collapsed="false">
      <c r="A35" s="159"/>
      <c r="B35" s="250" t="n">
        <v>3711.23</v>
      </c>
      <c r="C35" s="251" t="e">
        <f aca="false">D35/B35</f>
        <v>#VALUE!</v>
      </c>
      <c r="D35" s="252" t="str">
        <f aca="false">IF(SUM(E35,十四3!B35)=0,"",SUM(E35,十四3!B35))</f>
        <v/>
      </c>
      <c r="E35" s="252" t="str">
        <f aca="false">IF(SUM(F35,十四2!B35)=0,"",SUM(F35,十四2!B35))</f>
        <v/>
      </c>
      <c r="F35" s="252" t="str">
        <f aca="false">IF(SUM(H35,J35,L35,O35,R35,U35)=0,"",SUM(H35,J35,L35,O35,R35,U35))</f>
        <v/>
      </c>
      <c r="G35" s="224"/>
      <c r="H35" s="252" t="str">
        <f aca="false">IF(G35*0.7143=0,"",G35*0.7143)</f>
        <v/>
      </c>
      <c r="I35" s="51"/>
      <c r="J35" s="252" t="str">
        <f aca="false">IF(I35*0.335/1000=0,"",I35*0.335/1000)</f>
        <v/>
      </c>
      <c r="K35" s="224"/>
      <c r="L35" s="252" t="str">
        <f aca="false">IF(K35*1.4714=0,"",K35*1.4714)</f>
        <v/>
      </c>
      <c r="M35" s="224"/>
      <c r="N35" s="224"/>
      <c r="O35" s="252" t="str">
        <f aca="false">IF(N35*1.33/1000=0,"",N35*1.33/1000)</f>
        <v/>
      </c>
      <c r="P35" s="224"/>
      <c r="Q35" s="224"/>
      <c r="R35" s="252" t="str">
        <f aca="false">IF(Q35*0.6143/1000=0,"",Q35*0.6143/1000)</f>
        <v/>
      </c>
      <c r="S35" s="224"/>
      <c r="T35" s="228"/>
      <c r="U35" s="256" t="str">
        <f aca="false">IF(T35*1.7143=0,"",T35*1.7143)</f>
        <v/>
      </c>
    </row>
    <row r="36" s="13" customFormat="true" ht="12" hidden="false" customHeight="true" outlineLevel="0" collapsed="false">
      <c r="A36" s="159"/>
      <c r="B36" s="250" t="n">
        <v>241.87</v>
      </c>
      <c r="C36" s="251" t="e">
        <f aca="false">D36/B36</f>
        <v>#VALUE!</v>
      </c>
      <c r="D36" s="252" t="str">
        <f aca="false">IF(SUM(E36,十四3!B36)=0,"",SUM(E36,十四3!B36))</f>
        <v/>
      </c>
      <c r="E36" s="252" t="str">
        <f aca="false">IF(SUM(F36,十四2!B36)=0,"",SUM(F36,十四2!B36))</f>
        <v/>
      </c>
      <c r="F36" s="252" t="str">
        <f aca="false">IF(SUM(H36,J36,L36,O36,R36,U36)=0,"",SUM(H36,J36,L36,O36,R36,U36))</f>
        <v/>
      </c>
      <c r="G36" s="224"/>
      <c r="H36" s="252" t="str">
        <f aca="false">IF(G36*0.7143=0,"",G36*0.7143)</f>
        <v/>
      </c>
      <c r="I36" s="51"/>
      <c r="J36" s="252" t="str">
        <f aca="false">IF(I36*0.335/1000=0,"",I36*0.335/1000)</f>
        <v/>
      </c>
      <c r="K36" s="224"/>
      <c r="L36" s="252" t="str">
        <f aca="false">IF(K36*1.4714=0,"",K36*1.4714)</f>
        <v/>
      </c>
      <c r="M36" s="224"/>
      <c r="N36" s="224"/>
      <c r="O36" s="252" t="str">
        <f aca="false">IF(N36*1.33/1000=0,"",N36*1.33/1000)</f>
        <v/>
      </c>
      <c r="P36" s="224"/>
      <c r="Q36" s="224"/>
      <c r="R36" s="252" t="str">
        <f aca="false">IF(Q36*0.6143/1000=0,"",Q36*0.6143/1000)</f>
        <v/>
      </c>
      <c r="S36" s="224"/>
      <c r="T36" s="228"/>
      <c r="U36" s="256" t="str">
        <f aca="false">IF(T36*1.7143=0,"",T36*1.7143)</f>
        <v/>
      </c>
    </row>
    <row r="37" s="13" customFormat="true" ht="12" hidden="false" customHeight="true" outlineLevel="0" collapsed="false">
      <c r="A37" s="159"/>
      <c r="B37" s="250" t="n">
        <v>2763.08</v>
      </c>
      <c r="C37" s="251" t="e">
        <f aca="false">D37/B37</f>
        <v>#VALUE!</v>
      </c>
      <c r="D37" s="252" t="str">
        <f aca="false">IF(SUM(E37,十四3!B37)=0,"",SUM(E37,十四3!B37))</f>
        <v/>
      </c>
      <c r="E37" s="252" t="str">
        <f aca="false">IF(SUM(F37,十四2!B37)=0,"",SUM(F37,十四2!B37))</f>
        <v/>
      </c>
      <c r="F37" s="252" t="str">
        <f aca="false">IF(SUM(H37,J37,L37,O37,R37,U37)=0,"",SUM(H37,J37,L37,O37,R37,U37))</f>
        <v/>
      </c>
      <c r="G37" s="224"/>
      <c r="H37" s="252" t="str">
        <f aca="false">IF(G37*0.7143=0,"",G37*0.7143)</f>
        <v/>
      </c>
      <c r="I37" s="51"/>
      <c r="J37" s="252" t="str">
        <f aca="false">IF(I37*0.335/1000=0,"",I37*0.335/1000)</f>
        <v/>
      </c>
      <c r="K37" s="224"/>
      <c r="L37" s="252" t="str">
        <f aca="false">IF(K37*1.4714=0,"",K37*1.4714)</f>
        <v/>
      </c>
      <c r="M37" s="224"/>
      <c r="N37" s="224"/>
      <c r="O37" s="252" t="str">
        <f aca="false">IF(N37*1.33/1000=0,"",N37*1.33/1000)</f>
        <v/>
      </c>
      <c r="P37" s="224"/>
      <c r="Q37" s="224"/>
      <c r="R37" s="252" t="str">
        <f aca="false">IF(Q37*0.6143/1000=0,"",Q37*0.6143/1000)</f>
        <v/>
      </c>
      <c r="S37" s="224"/>
      <c r="T37" s="228"/>
      <c r="U37" s="256" t="str">
        <f aca="false">IF(T37*1.7143=0,"",T37*1.7143)</f>
        <v/>
      </c>
    </row>
    <row r="38" s="13" customFormat="true" ht="12" hidden="false" customHeight="true" outlineLevel="0" collapsed="false">
      <c r="A38" s="159"/>
      <c r="B38" s="250" t="n">
        <v>2087.61</v>
      </c>
      <c r="C38" s="251" t="e">
        <f aca="false">D38/B38</f>
        <v>#VALUE!</v>
      </c>
      <c r="D38" s="252" t="str">
        <f aca="false">IF(SUM(E38,十四3!B38)=0,"",SUM(E38,十四3!B38))</f>
        <v/>
      </c>
      <c r="E38" s="252" t="str">
        <f aca="false">IF(SUM(F38,十四2!B38)=0,"",SUM(F38,十四2!B38))</f>
        <v/>
      </c>
      <c r="F38" s="252" t="str">
        <f aca="false">IF(SUM(H38,J38,L38,O38,R38,U38)=0,"",SUM(H38,J38,L38,O38,R38,U38))</f>
        <v/>
      </c>
      <c r="G38" s="224"/>
      <c r="H38" s="252" t="str">
        <f aca="false">IF(G38*0.7143=0,"",G38*0.7143)</f>
        <v/>
      </c>
      <c r="I38" s="51"/>
      <c r="J38" s="252" t="str">
        <f aca="false">IF(I38*0.335/1000=0,"",I38*0.335/1000)</f>
        <v/>
      </c>
      <c r="K38" s="224"/>
      <c r="L38" s="252" t="str">
        <f aca="false">IF(K38*1.4714=0,"",K38*1.4714)</f>
        <v/>
      </c>
      <c r="M38" s="224"/>
      <c r="N38" s="224"/>
      <c r="O38" s="252" t="str">
        <f aca="false">IF(N38*1.33/1000=0,"",N38*1.33/1000)</f>
        <v/>
      </c>
      <c r="P38" s="224"/>
      <c r="Q38" s="224"/>
      <c r="R38" s="252" t="str">
        <f aca="false">IF(Q38*0.6143/1000=0,"",Q38*0.6143/1000)</f>
        <v/>
      </c>
      <c r="S38" s="224"/>
      <c r="T38" s="228"/>
      <c r="U38" s="256" t="str">
        <f aca="false">IF(T38*1.7143=0,"",T38*1.7143)</f>
        <v/>
      </c>
    </row>
    <row r="39" s="13" customFormat="true" ht="12" hidden="false" customHeight="true" outlineLevel="0" collapsed="false">
      <c r="A39" s="159"/>
      <c r="B39" s="250" t="n">
        <v>378.2</v>
      </c>
      <c r="C39" s="251" t="e">
        <f aca="false">D39/B39</f>
        <v>#VALUE!</v>
      </c>
      <c r="D39" s="252" t="str">
        <f aca="false">IF(SUM(E39,十四3!B39)=0,"",SUM(E39,十四3!B39))</f>
        <v/>
      </c>
      <c r="E39" s="252" t="str">
        <f aca="false">IF(SUM(F39,十四2!B39)=0,"",SUM(F39,十四2!B39))</f>
        <v/>
      </c>
      <c r="F39" s="252" t="str">
        <f aca="false">IF(SUM(H39,J39,L39,O39,R39,U39)=0,"",SUM(H39,J39,L39,O39,R39,U39))</f>
        <v/>
      </c>
      <c r="G39" s="224"/>
      <c r="H39" s="252" t="str">
        <f aca="false">IF(G39*0.7143=0,"",G39*0.7143)</f>
        <v/>
      </c>
      <c r="I39" s="51"/>
      <c r="J39" s="252" t="str">
        <f aca="false">IF(I39*0.335/1000=0,"",I39*0.335/1000)</f>
        <v/>
      </c>
      <c r="K39" s="224"/>
      <c r="L39" s="252" t="str">
        <f aca="false">IF(K39*1.4714=0,"",K39*1.4714)</f>
        <v/>
      </c>
      <c r="M39" s="224"/>
      <c r="N39" s="224"/>
      <c r="O39" s="252" t="str">
        <f aca="false">IF(N39*1.33/1000=0,"",N39*1.33/1000)</f>
        <v/>
      </c>
      <c r="P39" s="224"/>
      <c r="Q39" s="224"/>
      <c r="R39" s="252" t="str">
        <f aca="false">IF(Q39*0.6143/1000=0,"",Q39*0.6143/1000)</f>
        <v/>
      </c>
      <c r="S39" s="224"/>
      <c r="T39" s="228"/>
      <c r="U39" s="256" t="str">
        <f aca="false">IF(T39*1.7143=0,"",T39*1.7143)</f>
        <v/>
      </c>
    </row>
    <row r="40" s="13" customFormat="true" ht="12" hidden="false" customHeight="true" outlineLevel="0" collapsed="false">
      <c r="A40" s="159"/>
      <c r="B40" s="250" t="n">
        <v>417.64</v>
      </c>
      <c r="C40" s="251" t="e">
        <f aca="false">D40/B40</f>
        <v>#VALUE!</v>
      </c>
      <c r="D40" s="252" t="str">
        <f aca="false">IF(SUM(E40,十四3!B40)=0,"",SUM(E40,十四3!B40))</f>
        <v/>
      </c>
      <c r="E40" s="252" t="str">
        <f aca="false">IF(SUM(F40,十四2!B40)=0,"",SUM(F40,十四2!B40))</f>
        <v/>
      </c>
      <c r="F40" s="252" t="str">
        <f aca="false">IF(SUM(H40,J40,L40,O40,R40,U40)=0,"",SUM(H40,J40,L40,O40,R40,U40))</f>
        <v/>
      </c>
      <c r="G40" s="224"/>
      <c r="H40" s="252" t="str">
        <f aca="false">IF(G40*0.7143=0,"",G40*0.7143)</f>
        <v/>
      </c>
      <c r="I40" s="51"/>
      <c r="J40" s="252" t="str">
        <f aca="false">IF(I40*0.335/1000=0,"",I40*0.335/1000)</f>
        <v/>
      </c>
      <c r="K40" s="224"/>
      <c r="L40" s="252" t="str">
        <f aca="false">IF(K40*1.4714=0,"",K40*1.4714)</f>
        <v/>
      </c>
      <c r="M40" s="224"/>
      <c r="N40" s="224"/>
      <c r="O40" s="252" t="str">
        <f aca="false">IF(N40*1.33/1000=0,"",N40*1.33/1000)</f>
        <v/>
      </c>
      <c r="P40" s="224"/>
      <c r="Q40" s="224"/>
      <c r="R40" s="252" t="str">
        <f aca="false">IF(Q40*0.6143/1000=0,"",Q40*0.6143/1000)</f>
        <v/>
      </c>
      <c r="S40" s="224"/>
      <c r="T40" s="228"/>
      <c r="U40" s="256" t="str">
        <f aca="false">IF(T40*1.7143=0,"",T40*1.7143)</f>
        <v/>
      </c>
    </row>
    <row r="41" s="13" customFormat="true" ht="12" hidden="false" customHeight="true" outlineLevel="0" collapsed="false">
      <c r="A41" s="159"/>
      <c r="B41" s="250" t="n">
        <v>1073.72</v>
      </c>
      <c r="C41" s="251" t="e">
        <f aca="false">D41/B41</f>
        <v>#VALUE!</v>
      </c>
      <c r="D41" s="252" t="str">
        <f aca="false">IF(SUM(E41,十四3!B41)=0,"",SUM(E41,十四3!B41))</f>
        <v/>
      </c>
      <c r="E41" s="252" t="str">
        <f aca="false">IF(SUM(F41,十四2!B41)=0,"",SUM(F41,十四2!B41))</f>
        <v/>
      </c>
      <c r="F41" s="252" t="str">
        <f aca="false">IF(SUM(H41,J41,L41,O41,R41,U41)=0,"",SUM(H41,J41,L41,O41,R41,U41))</f>
        <v/>
      </c>
      <c r="G41" s="224"/>
      <c r="H41" s="252" t="str">
        <f aca="false">IF(G41*0.7143=0,"",G41*0.7143)</f>
        <v/>
      </c>
      <c r="I41" s="51"/>
      <c r="J41" s="252" t="str">
        <f aca="false">IF(I41*0.335/1000=0,"",I41*0.335/1000)</f>
        <v/>
      </c>
      <c r="K41" s="224"/>
      <c r="L41" s="252" t="str">
        <f aca="false">IF(K41*1.4714=0,"",K41*1.4714)</f>
        <v/>
      </c>
      <c r="M41" s="224"/>
      <c r="N41" s="224"/>
      <c r="O41" s="252" t="str">
        <f aca="false">IF(N41*1.33/1000=0,"",N41*1.33/1000)</f>
        <v/>
      </c>
      <c r="P41" s="224"/>
      <c r="Q41" s="224"/>
      <c r="R41" s="252" t="str">
        <f aca="false">IF(Q41*0.6143/1000=0,"",Q41*0.6143/1000)</f>
        <v/>
      </c>
      <c r="S41" s="224"/>
      <c r="T41" s="228"/>
      <c r="U41" s="256" t="str">
        <f aca="false">IF(T41*1.7143=0,"",T41*1.7143)</f>
        <v/>
      </c>
    </row>
    <row r="42" s="13" customFormat="true" ht="12" hidden="false" customHeight="true" outlineLevel="0" collapsed="false">
      <c r="A42" s="161"/>
      <c r="B42" s="259"/>
      <c r="C42" s="260"/>
      <c r="D42" s="261" t="str">
        <f aca="false">IF(SUM(E42,十四3!B42)=0,"",SUM(E42,十四3!B42))</f>
        <v/>
      </c>
      <c r="E42" s="262" t="str">
        <f aca="false">IF(SUM(F42,十四2!B42)=0,"",SUM(F42,十四2!B42))</f>
        <v/>
      </c>
      <c r="F42" s="262" t="str">
        <f aca="false">IF(SUM(H42,J42,L42,O42,R42,U42)=0,"",SUM(H42,J42,L42,O42,R42,U42))</f>
        <v/>
      </c>
      <c r="G42" s="225"/>
      <c r="H42" s="262" t="str">
        <f aca="false">IF(G42*0.7143=0,"",G42*0.7143)</f>
        <v/>
      </c>
      <c r="I42" s="53"/>
      <c r="J42" s="262" t="str">
        <f aca="false">IF(I42*0.335/1000=0,"",I42*0.335/1000)</f>
        <v/>
      </c>
      <c r="K42" s="225"/>
      <c r="L42" s="262" t="str">
        <f aca="false">IF(K42*1.4714=0,"",K42*1.4714)</f>
        <v/>
      </c>
      <c r="M42" s="225"/>
      <c r="N42" s="225"/>
      <c r="O42" s="262" t="str">
        <f aca="false">IF(N42*1.33/1000=0,"",N42*1.33/1000)</f>
        <v/>
      </c>
      <c r="P42" s="225"/>
      <c r="Q42" s="225"/>
      <c r="R42" s="262" t="str">
        <f aca="false">IF(Q42*0.6143/1000=0,"",Q42*0.6143/1000)</f>
        <v/>
      </c>
      <c r="S42" s="225"/>
      <c r="T42" s="230"/>
      <c r="U42" s="256" t="str">
        <f aca="false">IF(T42*1.7143=0,"",T42*1.7143)</f>
        <v/>
      </c>
    </row>
    <row r="43" s="13" customFormat="true" ht="12.75" hidden="false" customHeight="false" outlineLevel="0" collapsed="false">
      <c r="B43" s="263"/>
    </row>
    <row r="44" s="13" customFormat="true" ht="12.75" hidden="false" customHeight="false" outlineLevel="0" collapsed="false">
      <c r="H44" s="264"/>
    </row>
    <row r="48" s="13" customFormat="true" ht="12.75" hidden="false" customHeight="false" outlineLevel="0" collapsed="false">
      <c r="D48" s="264"/>
    </row>
  </sheetData>
  <sheetProtection sheet="true" objects="true" scenarios="true" selectLockedCells="true"/>
  <mergeCells count="13">
    <mergeCell ref="A1:U3"/>
    <mergeCell ref="A4:A7"/>
    <mergeCell ref="B4:B7"/>
    <mergeCell ref="D4:D6"/>
    <mergeCell ref="E4:U4"/>
    <mergeCell ref="E5:E6"/>
    <mergeCell ref="F5:U5"/>
    <mergeCell ref="G6:H6"/>
    <mergeCell ref="I6:J6"/>
    <mergeCell ref="K6:L6"/>
    <mergeCell ref="M6:O6"/>
    <mergeCell ref="P6:R6"/>
    <mergeCell ref="S6:U6"/>
  </mergeCells>
  <dataValidations count="1"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M10:N42 K31 G35:G42 I35:I42 K35:K42 P35:Q42 S35:T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&amp;"宋体,Regular"30&amp;"Arial,Regular" &amp;"宋体,Regular"页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1" activeCellId="0" sqref="A31:A4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4" min="2" style="13" width="13.85"/>
    <col collapsed="false" customWidth="true" hidden="false" outlineLevel="0" max="5" min="5" style="13" width="13.7"/>
    <col collapsed="false" customWidth="true" hidden="false" outlineLevel="0" max="11" min="6" style="13" width="13.85"/>
    <col collapsed="false" customWidth="false" hidden="false" outlineLevel="0" max="257" min="12" style="13" width="9.14"/>
  </cols>
  <sheetData>
    <row r="1" s="13" customFormat="true" ht="12.75" hidden="false" customHeight="false" outlineLevel="0" collapsed="false">
      <c r="A1" s="15" t="s">
        <v>22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s="13" customFormat="tru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</row>
    <row r="3" s="13" customFormat="true" ht="6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P3" s="13" t="n">
        <v>1</v>
      </c>
    </row>
    <row r="4" s="13" customFormat="true" ht="12.75" hidden="false" customHeight="false" outlineLevel="0" collapsed="false">
      <c r="A4" s="164" t="s">
        <v>19</v>
      </c>
      <c r="B4" s="177" t="s">
        <v>211</v>
      </c>
      <c r="C4" s="177"/>
      <c r="D4" s="177"/>
      <c r="E4" s="177"/>
      <c r="F4" s="177"/>
      <c r="G4" s="177"/>
      <c r="H4" s="177"/>
      <c r="I4" s="177"/>
      <c r="J4" s="177"/>
      <c r="K4" s="177"/>
    </row>
    <row r="5" s="13" customFormat="true" ht="12.75" hidden="false" customHeight="false" outlineLevel="0" collapsed="false">
      <c r="A5" s="164"/>
      <c r="B5" s="265" t="s">
        <v>226</v>
      </c>
      <c r="C5" s="265"/>
      <c r="D5" s="265"/>
      <c r="E5" s="265"/>
      <c r="F5" s="265"/>
      <c r="G5" s="265"/>
      <c r="H5" s="265"/>
      <c r="I5" s="265"/>
      <c r="J5" s="265"/>
      <c r="K5" s="265"/>
    </row>
    <row r="6" s="13" customFormat="true" ht="12.75" hidden="false" customHeight="true" outlineLevel="0" collapsed="false">
      <c r="A6" s="164"/>
      <c r="B6" s="176" t="s">
        <v>112</v>
      </c>
      <c r="C6" s="176" t="s">
        <v>227</v>
      </c>
      <c r="D6" s="176"/>
      <c r="E6" s="176" t="s">
        <v>228</v>
      </c>
      <c r="F6" s="176"/>
      <c r="G6" s="42" t="s">
        <v>194</v>
      </c>
      <c r="H6" s="42"/>
      <c r="I6" s="42"/>
      <c r="J6" s="43" t="s">
        <v>229</v>
      </c>
      <c r="K6" s="43"/>
    </row>
    <row r="7" s="13" customFormat="true" ht="12.75" hidden="false" customHeight="true" outlineLevel="0" collapsed="false">
      <c r="A7" s="164"/>
      <c r="B7" s="70" t="s">
        <v>219</v>
      </c>
      <c r="C7" s="70" t="s">
        <v>230</v>
      </c>
      <c r="D7" s="70" t="s">
        <v>219</v>
      </c>
      <c r="E7" s="70" t="s">
        <v>220</v>
      </c>
      <c r="F7" s="70" t="s">
        <v>219</v>
      </c>
      <c r="G7" s="44" t="s">
        <v>221</v>
      </c>
      <c r="H7" s="44" t="s">
        <v>104</v>
      </c>
      <c r="I7" s="44" t="s">
        <v>219</v>
      </c>
      <c r="J7" s="44" t="s">
        <v>221</v>
      </c>
      <c r="K7" s="45" t="s">
        <v>219</v>
      </c>
    </row>
    <row r="8" s="13" customFormat="true" ht="12.75" hidden="false" customHeight="true" outlineLevel="0" collapsed="false">
      <c r="A8" s="266" t="s">
        <v>32</v>
      </c>
      <c r="B8" s="267" t="s">
        <v>224</v>
      </c>
      <c r="C8" s="70" t="s">
        <v>224</v>
      </c>
      <c r="D8" s="267" t="s">
        <v>224</v>
      </c>
      <c r="E8" s="70" t="s">
        <v>224</v>
      </c>
      <c r="F8" s="70" t="s">
        <v>224</v>
      </c>
      <c r="G8" s="44" t="s">
        <v>71</v>
      </c>
      <c r="H8" s="44" t="s">
        <v>99</v>
      </c>
      <c r="I8" s="44" t="s">
        <v>224</v>
      </c>
      <c r="J8" s="44" t="s">
        <v>71</v>
      </c>
      <c r="K8" s="45" t="s">
        <v>224</v>
      </c>
    </row>
    <row r="9" s="272" customFormat="true" ht="12" hidden="false" customHeight="true" outlineLevel="0" collapsed="false">
      <c r="A9" s="235" t="s">
        <v>35</v>
      </c>
      <c r="B9" s="268" t="n">
        <f aca="false">IF(SUM(D9,F9,I9,K9)=0,"",SUM(D9,F9,I9,K9))</f>
        <v>3.59448</v>
      </c>
      <c r="C9" s="201" t="str">
        <f aca="false">IF(SUM(C10:C42)=0,"",SUM(C10:C42))</f>
        <v/>
      </c>
      <c r="D9" s="201" t="str">
        <f aca="false">IF(SUM(D10:D42)=0,"",SUM(D10:D42))</f>
        <v/>
      </c>
      <c r="E9" s="201" t="str">
        <f aca="false">IF(SUM(E10:E42)=0,"",SUM(E10:E42))</f>
        <v/>
      </c>
      <c r="F9" s="268" t="str">
        <f aca="false">IF(SUM(E9)*0.571=0,"",SUM(E9)*0.571)</f>
        <v/>
      </c>
      <c r="G9" s="268" t="n">
        <f aca="false">四!B8</f>
        <v>44.9753</v>
      </c>
      <c r="H9" s="269" t="str">
        <f aca="false">IF(AND(四!H8="",五1!G8=""),"",IF(四!H8="",0,四!H8)+IF(五1!G8="",0,五1!G8))</f>
        <v/>
      </c>
      <c r="I9" s="270" t="str">
        <f aca="false">IF(SUM(H9)*0.714=0,"",SUM(H9)*0.714/1000)</f>
        <v/>
      </c>
      <c r="J9" s="271" t="n">
        <f aca="false">IF(SUM(九1!H7,九2!H7)/10000=0,"",SUM(九1!H7,九2!H7)/10000)</f>
        <v>8.7219</v>
      </c>
      <c r="K9" s="202" t="n">
        <f aca="false">IF(SUM(九1!I7)*120/1000+SUM(九2!I7)*30/1000=0,"",SUM(九1!I7)*120/1000+SUM(九2!I7)*30/1000)</f>
        <v>3.59448</v>
      </c>
    </row>
    <row r="10" s="13" customFormat="true" ht="12" hidden="false" customHeight="true" outlineLevel="0" collapsed="false">
      <c r="A10" s="26" t="s">
        <v>36</v>
      </c>
      <c r="B10" s="273" t="str">
        <f aca="false">IF(SUM(D10,F10,I10,K10)=0,"",SUM(D10,F10,I10,K10))</f>
        <v/>
      </c>
      <c r="C10" s="224"/>
      <c r="D10" s="274"/>
      <c r="E10" s="224"/>
      <c r="F10" s="273" t="str">
        <f aca="false">IF(E10*0.571=0,"",E10*0.571)</f>
        <v/>
      </c>
      <c r="G10" s="273" t="n">
        <f aca="false">四!B9</f>
        <v>0.0086</v>
      </c>
      <c r="H10" s="275" t="str">
        <f aca="false">IF(AND(四!H9="",五1!G9=""),"",IF(四!H9="",0,四!H9)+IF(五1!G9="",0,五1!G9))</f>
        <v/>
      </c>
      <c r="I10" s="270" t="str">
        <f aca="false">IF(SUM(H10)*0.714=0,"",SUM(H10)*0.714/1000)</f>
        <v/>
      </c>
      <c r="J10" s="276" t="str">
        <f aca="false">IF(SUM(九1!H8,九2!H8)/10000=0,"",SUM(九1!H8,九2!H8)/10000)</f>
        <v/>
      </c>
      <c r="K10" s="277" t="str">
        <f aca="false">IF(SUM(九1!I8)*120/1000+SUM(九2!I8)*30/1000=0,"",SUM(九1!I8)*120/1000+SUM(九2!I8)*30/1000)</f>
        <v/>
      </c>
    </row>
    <row r="11" s="13" customFormat="true" ht="12" hidden="false" customHeight="true" outlineLevel="0" collapsed="false">
      <c r="A11" s="30" t="s">
        <v>37</v>
      </c>
      <c r="B11" s="252" t="str">
        <f aca="false">IF(SUM(D11,F11,I11,K11)=0,"",SUM(D11,F11,I11,K11))</f>
        <v/>
      </c>
      <c r="C11" s="224"/>
      <c r="D11" s="274"/>
      <c r="E11" s="224"/>
      <c r="F11" s="252" t="str">
        <f aca="false">IF(E11*0.571=0,"",E11*0.571)</f>
        <v/>
      </c>
      <c r="G11" s="252" t="str">
        <f aca="false">四!B10</f>
        <v/>
      </c>
      <c r="H11" s="256" t="str">
        <f aca="false">IF(AND(四!H10="",五1!G10=""),"",IF(四!H10="",0,四!H10)+IF(五1!G10="",0,五1!G10))</f>
        <v/>
      </c>
      <c r="I11" s="252" t="str">
        <f aca="false">IF(SUM(H11)*0.714=0,"",SUM(H11)*0.714/1000)</f>
        <v/>
      </c>
      <c r="J11" s="278" t="str">
        <f aca="false">IF(SUM(九1!H9,九2!H9)/10000=0,"",SUM(九1!H9,九2!H9)/10000)</f>
        <v/>
      </c>
      <c r="K11" s="210" t="str">
        <f aca="false">IF(SUM(九1!I9)*120/1000+SUM(九2!I9)*30/1000=0,"",SUM(九1!I9)*120/1000+SUM(九2!I9)*30/1000)</f>
        <v/>
      </c>
    </row>
    <row r="12" s="13" customFormat="true" ht="12" hidden="false" customHeight="true" outlineLevel="0" collapsed="false">
      <c r="A12" s="30" t="s">
        <v>38</v>
      </c>
      <c r="B12" s="252" t="str">
        <f aca="false">IF(SUM(D12,F12,I12,K12)=0,"",SUM(D12,F12,I12,K12))</f>
        <v/>
      </c>
      <c r="C12" s="224"/>
      <c r="D12" s="274"/>
      <c r="E12" s="224"/>
      <c r="F12" s="252" t="str">
        <f aca="false">IF(E12*0.571=0,"",E12*0.571)</f>
        <v/>
      </c>
      <c r="G12" s="252" t="n">
        <f aca="false">四!B11</f>
        <v>0.0097</v>
      </c>
      <c r="H12" s="256" t="str">
        <f aca="false">IF(AND(四!H11="",五1!G11=""),"",IF(四!H11="",0,四!H11)+IF(五1!G11="",0,五1!G11))</f>
        <v/>
      </c>
      <c r="I12" s="252" t="str">
        <f aca="false">IF(SUM(H12)*0.714=0,"",SUM(H12)*0.714/1000)</f>
        <v/>
      </c>
      <c r="J12" s="278" t="str">
        <f aca="false">IF(SUM(九1!H10,九2!H10)/10000=0,"",SUM(九1!H10,九2!H10)/10000)</f>
        <v/>
      </c>
      <c r="K12" s="210" t="str">
        <f aca="false">IF(SUM(九1!I10)*120/1000+SUM(九2!I10)*30/1000=0,"",SUM(九1!I10)*120/1000+SUM(九2!I10)*30/1000)</f>
        <v/>
      </c>
    </row>
    <row r="13" s="13" customFormat="true" ht="12" hidden="false" customHeight="true" outlineLevel="0" collapsed="false">
      <c r="A13" s="30" t="s">
        <v>39</v>
      </c>
      <c r="B13" s="252" t="str">
        <f aca="false">IF(SUM(D13,F13,I13,K13)=0,"",SUM(D13,F13,I13,K13))</f>
        <v/>
      </c>
      <c r="C13" s="224"/>
      <c r="D13" s="274"/>
      <c r="E13" s="224"/>
      <c r="F13" s="252" t="str">
        <f aca="false">IF(E13*0.571=0,"",E13*0.571)</f>
        <v/>
      </c>
      <c r="G13" s="252" t="n">
        <f aca="false">四!B12</f>
        <v>0.3319</v>
      </c>
      <c r="H13" s="256" t="str">
        <f aca="false">IF(AND(四!H12="",五1!G12=""),"",IF(四!H12="",0,四!H12)+IF(五1!G12="",0,五1!G12))</f>
        <v/>
      </c>
      <c r="I13" s="252" t="str">
        <f aca="false">IF(SUM(H13)*0.714=0,"",SUM(H13)*0.714/1000)</f>
        <v/>
      </c>
      <c r="J13" s="278" t="str">
        <f aca="false">IF(SUM(九1!H11,九2!H11)/10000=0,"",SUM(九1!H11,九2!H11)/10000)</f>
        <v/>
      </c>
      <c r="K13" s="210" t="str">
        <f aca="false">IF(SUM(九1!I11)*120/1000+SUM(九2!I11)*30/1000=0,"",SUM(九1!I11)*120/1000+SUM(九2!I11)*30/1000)</f>
        <v/>
      </c>
    </row>
    <row r="14" s="13" customFormat="true" ht="12" hidden="false" customHeight="true" outlineLevel="0" collapsed="false">
      <c r="A14" s="159" t="s">
        <v>40</v>
      </c>
      <c r="B14" s="252" t="str">
        <f aca="false">IF(SUM(D14,F14,I14,K14)=0,"",SUM(D14,F14,I14,K14))</f>
        <v/>
      </c>
      <c r="C14" s="224"/>
      <c r="D14" s="274"/>
      <c r="E14" s="224"/>
      <c r="F14" s="252" t="str">
        <f aca="false">IF(E14*0.571=0,"",E14*0.571)</f>
        <v/>
      </c>
      <c r="G14" s="252" t="str">
        <f aca="false">四!B13</f>
        <v/>
      </c>
      <c r="H14" s="256" t="str">
        <f aca="false">IF(AND(四!H13="",五1!G13=""),"",IF(四!H13="",0,四!H13)+IF(五1!G13="",0,五1!G13))</f>
        <v/>
      </c>
      <c r="I14" s="252" t="str">
        <f aca="false">IF(SUM(H14)*0.714=0,"",SUM(H14)*0.714/1000)</f>
        <v/>
      </c>
      <c r="J14" s="278" t="str">
        <f aca="false">IF(SUM(九1!H12,九2!H12)/10000=0,"",SUM(九1!H12,九2!H12)/10000)</f>
        <v/>
      </c>
      <c r="K14" s="210" t="str">
        <f aca="false">IF(SUM(九1!I12)*120/1000+SUM(九2!I12)*30/1000=0,"",SUM(九1!I12)*120/1000+SUM(九2!I12)*30/1000)</f>
        <v/>
      </c>
    </row>
    <row r="15" s="13" customFormat="true" ht="12" hidden="false" customHeight="true" outlineLevel="0" collapsed="false">
      <c r="A15" s="159" t="s">
        <v>41</v>
      </c>
      <c r="B15" s="252" t="n">
        <f aca="false">IF(SUM(D15,F15,I15,K15)=0,"",SUM(D15,F15,I15,K15))</f>
        <v>0.818112</v>
      </c>
      <c r="C15" s="224"/>
      <c r="D15" s="274"/>
      <c r="E15" s="224"/>
      <c r="F15" s="252" t="str">
        <f aca="false">IF(E15*0.571=0,"",E15*0.571)</f>
        <v/>
      </c>
      <c r="G15" s="252" t="n">
        <f aca="false">四!B14</f>
        <v>11.1752</v>
      </c>
      <c r="H15" s="256" t="str">
        <f aca="false">IF(AND(四!H14="",五1!G14=""),"",IF(四!H14="",0,四!H14)+IF(五1!G14="",0,五1!G14))</f>
        <v/>
      </c>
      <c r="I15" s="252" t="str">
        <f aca="false">IF(SUM(H15)*0.714=0,"",SUM(H15)*0.714/1000)</f>
        <v/>
      </c>
      <c r="J15" s="278" t="n">
        <f aca="false">IF(SUM(九1!H13,九2!H13)/10000=0,"",SUM(九1!H13,九2!H13)/10000)</f>
        <v>1.9088</v>
      </c>
      <c r="K15" s="210" t="n">
        <f aca="false">IF(SUM(九1!I13)*120/1000+SUM(九2!I13)*30/1000=0,"",SUM(九1!I13)*120/1000+SUM(九2!I13)*30/1000)</f>
        <v>0.818112</v>
      </c>
    </row>
    <row r="16" s="13" customFormat="true" ht="12" hidden="false" customHeight="true" outlineLevel="0" collapsed="false">
      <c r="A16" s="159" t="s">
        <v>42</v>
      </c>
      <c r="B16" s="252" t="n">
        <f aca="false">IF(SUM(D16,F16,I16,K16)=0,"",SUM(D16,F16,I16,K16))</f>
        <v>0.2616</v>
      </c>
      <c r="C16" s="224"/>
      <c r="D16" s="274"/>
      <c r="E16" s="224"/>
      <c r="F16" s="252" t="str">
        <f aca="false">IF(E16*0.571=0,"",E16*0.571)</f>
        <v/>
      </c>
      <c r="G16" s="252" t="n">
        <f aca="false">四!B15</f>
        <v>3.3613</v>
      </c>
      <c r="H16" s="256" t="str">
        <f aca="false">IF(AND(四!H15="",五1!G15=""),"",IF(四!H15="",0,四!H15)+IF(五1!G15="",0,五1!G15))</f>
        <v/>
      </c>
      <c r="I16" s="252" t="str">
        <f aca="false">IF(SUM(H16)*0.714=0,"",SUM(H16)*0.714/1000)</f>
        <v/>
      </c>
      <c r="J16" s="278" t="n">
        <f aca="false">IF(SUM(九1!H14,九2!H14)/10000=0,"",SUM(九1!H14,九2!H14)/10000)</f>
        <v>1.0525</v>
      </c>
      <c r="K16" s="210" t="n">
        <f aca="false">IF(SUM(九1!I14)*120/1000+SUM(九2!I14)*30/1000=0,"",SUM(九1!I14)*120/1000+SUM(九2!I14)*30/1000)</f>
        <v>0.2616</v>
      </c>
    </row>
    <row r="17" s="13" customFormat="true" ht="12" hidden="false" customHeight="true" outlineLevel="0" collapsed="false">
      <c r="A17" s="159" t="s">
        <v>43</v>
      </c>
      <c r="B17" s="252" t="n">
        <f aca="false">IF(SUM(D17,F17,I17,K17)=0,"",SUM(D17,F17,I17,K17))</f>
        <v>1.648428</v>
      </c>
      <c r="C17" s="224"/>
      <c r="D17" s="274"/>
      <c r="E17" s="224"/>
      <c r="F17" s="252" t="str">
        <f aca="false">IF(E17*0.571=0,"",E17*0.571)</f>
        <v/>
      </c>
      <c r="G17" s="252" t="n">
        <f aca="false">四!B16</f>
        <v>8.1085</v>
      </c>
      <c r="H17" s="256" t="str">
        <f aca="false">IF(AND(四!H16="",五1!G16=""),"",IF(四!H16="",0,四!H16)+IF(五1!G16="",0,五1!G16))</f>
        <v/>
      </c>
      <c r="I17" s="252" t="str">
        <f aca="false">IF(SUM(H17)*0.714=0,"",SUM(H17)*0.714/1000)</f>
        <v/>
      </c>
      <c r="J17" s="278" t="n">
        <f aca="false">IF(SUM(九1!H15,九2!H15)/10000=0,"",SUM(九1!H15,九2!H15)/10000)</f>
        <v>3.6458</v>
      </c>
      <c r="K17" s="210" t="n">
        <f aca="false">IF(SUM(九1!I15)*120/1000+SUM(九2!I15)*30/1000=0,"",SUM(九1!I15)*120/1000+SUM(九2!I15)*30/1000)</f>
        <v>1.648428</v>
      </c>
    </row>
    <row r="18" s="13" customFormat="true" ht="12" hidden="false" customHeight="true" outlineLevel="0" collapsed="false">
      <c r="A18" s="159" t="s">
        <v>44</v>
      </c>
      <c r="B18" s="252" t="n">
        <f aca="false">IF(SUM(D18,F18,I18,K18)=0,"",SUM(D18,F18,I18,K18))</f>
        <v>0.006</v>
      </c>
      <c r="C18" s="224"/>
      <c r="D18" s="274"/>
      <c r="E18" s="224"/>
      <c r="F18" s="252" t="str">
        <f aca="false">IF(E18*0.571=0,"",E18*0.571)</f>
        <v/>
      </c>
      <c r="G18" s="252" t="n">
        <f aca="false">四!B17</f>
        <v>0.8018</v>
      </c>
      <c r="H18" s="256" t="str">
        <f aca="false">IF(AND(四!H17="",五1!G17=""),"",IF(四!H17="",0,四!H17)+IF(五1!G17="",0,五1!G17))</f>
        <v/>
      </c>
      <c r="I18" s="252" t="str">
        <f aca="false">IF(SUM(H18)*0.714=0,"",SUM(H18)*0.714/1000)</f>
        <v/>
      </c>
      <c r="J18" s="278" t="n">
        <f aca="false">IF(SUM(九1!H16,九2!H16)/10000=0,"",SUM(九1!H16,九2!H16)/10000)</f>
        <v>0.0129</v>
      </c>
      <c r="K18" s="210" t="n">
        <f aca="false">IF(SUM(九1!I16)*120/1000+SUM(九2!I16)*30/1000=0,"",SUM(九1!I16)*120/1000+SUM(九2!I16)*30/1000)</f>
        <v>0.006</v>
      </c>
    </row>
    <row r="19" s="13" customFormat="true" ht="12" hidden="false" customHeight="true" outlineLevel="0" collapsed="false">
      <c r="A19" s="159" t="s">
        <v>45</v>
      </c>
      <c r="B19" s="252" t="str">
        <f aca="false">IF(SUM(D19,F19,I19,K19)=0,"",SUM(D19,F19,I19,K19))</f>
        <v/>
      </c>
      <c r="C19" s="224"/>
      <c r="D19" s="274"/>
      <c r="E19" s="224"/>
      <c r="F19" s="252" t="str">
        <f aca="false">IF(E19*0.571=0,"",E19*0.571)</f>
        <v/>
      </c>
      <c r="G19" s="252" t="n">
        <f aca="false">四!B18</f>
        <v>0.8231</v>
      </c>
      <c r="H19" s="256" t="str">
        <f aca="false">IF(AND(四!H18="",五1!G18=""),"",IF(四!H18="",0,四!H18)+IF(五1!G18="",0,五1!G18))</f>
        <v/>
      </c>
      <c r="I19" s="252" t="str">
        <f aca="false">IF(SUM(H19)*0.714=0,"",SUM(H19)*0.714/1000)</f>
        <v/>
      </c>
      <c r="J19" s="278" t="str">
        <f aca="false">IF(SUM(九1!H17,九2!H17)/10000=0,"",SUM(九1!H17,九2!H17)/10000)</f>
        <v/>
      </c>
      <c r="K19" s="210" t="str">
        <f aca="false">IF(SUM(九1!I17)*120/1000+SUM(九2!I17)*30/1000=0,"",SUM(九1!I17)*120/1000+SUM(九2!I17)*30/1000)</f>
        <v/>
      </c>
    </row>
    <row r="20" s="13" customFormat="true" ht="12" hidden="false" customHeight="true" outlineLevel="0" collapsed="false">
      <c r="A20" s="159" t="s">
        <v>46</v>
      </c>
      <c r="B20" s="252" t="str">
        <f aca="false">IF(SUM(D20,F20,I20,K20)=0,"",SUM(D20,F20,I20,K20))</f>
        <v/>
      </c>
      <c r="C20" s="224"/>
      <c r="D20" s="274"/>
      <c r="E20" s="224"/>
      <c r="F20" s="252" t="str">
        <f aca="false">IF(E20*0.571=0,"",E20*0.571)</f>
        <v/>
      </c>
      <c r="G20" s="252" t="str">
        <f aca="false">四!B19</f>
        <v/>
      </c>
      <c r="H20" s="256" t="str">
        <f aca="false">IF(AND(四!H19="",五1!G19=""),"",IF(四!H19="",0,四!H19)+IF(五1!G19="",0,五1!G19))</f>
        <v/>
      </c>
      <c r="I20" s="252" t="str">
        <f aca="false">IF(SUM(H20)*0.714=0,"",SUM(H20)*0.714/1000)</f>
        <v/>
      </c>
      <c r="J20" s="278" t="str">
        <f aca="false">IF(SUM(九1!H18,九2!H18)/10000=0,"",SUM(九1!H18,九2!H18)/10000)</f>
        <v/>
      </c>
      <c r="K20" s="210" t="str">
        <f aca="false">IF(SUM(九1!I18)*120/1000+SUM(九2!I18)*30/1000=0,"",SUM(九1!I18)*120/1000+SUM(九2!I18)*30/1000)</f>
        <v/>
      </c>
    </row>
    <row r="21" s="13" customFormat="true" ht="12" hidden="false" customHeight="true" outlineLevel="0" collapsed="false">
      <c r="A21" s="159" t="s">
        <v>47</v>
      </c>
      <c r="B21" s="252" t="str">
        <f aca="false">IF(SUM(D21,F21,I21,K21)=0,"",SUM(D21,F21,I21,K21))</f>
        <v/>
      </c>
      <c r="C21" s="224"/>
      <c r="D21" s="274"/>
      <c r="E21" s="224"/>
      <c r="F21" s="252" t="str">
        <f aca="false">IF(E21*0.571=0,"",E21*0.571)</f>
        <v/>
      </c>
      <c r="G21" s="252" t="n">
        <f aca="false">四!B20</f>
        <v>0.0027</v>
      </c>
      <c r="H21" s="256" t="str">
        <f aca="false">IF(AND(四!H20="",五1!G20=""),"",IF(四!H20="",0,四!H20)+IF(五1!G20="",0,五1!G20))</f>
        <v/>
      </c>
      <c r="I21" s="252" t="str">
        <f aca="false">IF(SUM(H21)*0.714=0,"",SUM(H21)*0.714/1000)</f>
        <v/>
      </c>
      <c r="J21" s="278" t="str">
        <f aca="false">IF(SUM(九1!H19,九2!H19)/10000=0,"",SUM(九1!H19,九2!H19)/10000)</f>
        <v/>
      </c>
      <c r="K21" s="210" t="str">
        <f aca="false">IF(SUM(九1!I19)*120/1000+SUM(九2!I19)*30/1000=0,"",SUM(九1!I19)*120/1000+SUM(九2!I19)*30/1000)</f>
        <v/>
      </c>
    </row>
    <row r="22" s="13" customFormat="true" ht="12" hidden="false" customHeight="true" outlineLevel="0" collapsed="false">
      <c r="A22" s="159" t="s">
        <v>48</v>
      </c>
      <c r="B22" s="252" t="n">
        <f aca="false">IF(SUM(D22,F22,I22,K22)=0,"",SUM(D22,F22,I22,K22))</f>
        <v>0.066</v>
      </c>
      <c r="C22" s="224"/>
      <c r="D22" s="274"/>
      <c r="E22" s="224"/>
      <c r="F22" s="252" t="str">
        <f aca="false">IF(E22*0.571=0,"",E22*0.571)</f>
        <v/>
      </c>
      <c r="G22" s="252" t="n">
        <f aca="false">四!B21</f>
        <v>0.0287</v>
      </c>
      <c r="H22" s="256" t="str">
        <f aca="false">IF(AND(四!H21="",五1!G21=""),"",IF(四!H21="",0,四!H21)+IF(五1!G21="",0,五1!G21))</f>
        <v/>
      </c>
      <c r="I22" s="252" t="str">
        <f aca="false">IF(SUM(H22)*0.714=0,"",SUM(H22)*0.714/1000)</f>
        <v/>
      </c>
      <c r="J22" s="278" t="n">
        <f aca="false">IF(SUM(九1!H20,九2!H20)/10000=0,"",SUM(九1!H20,九2!H20)/10000)</f>
        <v>0.1427</v>
      </c>
      <c r="K22" s="210" t="n">
        <f aca="false">IF(SUM(九1!I20)*120/1000+SUM(九2!I20)*30/1000=0,"",SUM(九1!I20)*120/1000+SUM(九2!I20)*30/1000)</f>
        <v>0.066</v>
      </c>
    </row>
    <row r="23" s="13" customFormat="true" ht="12" hidden="false" customHeight="true" outlineLevel="0" collapsed="false">
      <c r="A23" s="159" t="s">
        <v>49</v>
      </c>
      <c r="B23" s="252" t="n">
        <f aca="false">IF(SUM(D23,F23,I23,K23)=0,"",SUM(D23,F23,I23,K23))</f>
        <v>0.043848</v>
      </c>
      <c r="C23" s="224"/>
      <c r="D23" s="274"/>
      <c r="E23" s="224"/>
      <c r="F23" s="252" t="str">
        <f aca="false">IF(E23*0.571=0,"",E23*0.571)</f>
        <v/>
      </c>
      <c r="G23" s="252" t="n">
        <f aca="false">四!B22</f>
        <v>2.5576</v>
      </c>
      <c r="H23" s="256" t="str">
        <f aca="false">IF(AND(四!H22="",五1!G22=""),"",IF(四!H22="",0,四!H22)+IF(五1!G22="",0,五1!G22))</f>
        <v/>
      </c>
      <c r="I23" s="252" t="str">
        <f aca="false">IF(SUM(H23)*0.714=0,"",SUM(H23)*0.714/1000)</f>
        <v/>
      </c>
      <c r="J23" s="278" t="n">
        <f aca="false">IF(SUM(九1!H21,九2!H21)/10000=0,"",SUM(九1!H21,九2!H21)/10000)</f>
        <v>0.1622</v>
      </c>
      <c r="K23" s="210" t="n">
        <f aca="false">IF(SUM(九1!I21)*120/1000+SUM(九2!I21)*30/1000=0,"",SUM(九1!I21)*120/1000+SUM(九2!I21)*30/1000)</f>
        <v>0.043848</v>
      </c>
    </row>
    <row r="24" s="13" customFormat="true" ht="12" hidden="false" customHeight="true" outlineLevel="0" collapsed="false">
      <c r="A24" s="159" t="s">
        <v>50</v>
      </c>
      <c r="B24" s="252" t="n">
        <f aca="false">IF(SUM(D24,F24,I24,K24)=0,"",SUM(D24,F24,I24,K24))</f>
        <v>0.007404</v>
      </c>
      <c r="C24" s="224"/>
      <c r="D24" s="274"/>
      <c r="E24" s="224"/>
      <c r="F24" s="252" t="str">
        <f aca="false">IF(E24*0.571=0,"",E24*0.571)</f>
        <v/>
      </c>
      <c r="G24" s="252" t="n">
        <f aca="false">四!B23</f>
        <v>1.18</v>
      </c>
      <c r="H24" s="256" t="str">
        <f aca="false">IF(AND(四!H23="",五1!G23=""),"",IF(四!H23="",0,四!H23)+IF(五1!G23="",0,五1!G23))</f>
        <v/>
      </c>
      <c r="I24" s="252" t="str">
        <f aca="false">IF(SUM(H24)*0.714=0,"",SUM(H24)*0.714/1000)</f>
        <v/>
      </c>
      <c r="J24" s="278" t="n">
        <f aca="false">IF(SUM(九1!H22,九2!H22)/10000=0,"",SUM(九1!H22,九2!H22)/10000)</f>
        <v>0.0664</v>
      </c>
      <c r="K24" s="210" t="n">
        <f aca="false">IF(SUM(九1!I22)*120/1000+SUM(九2!I22)*30/1000=0,"",SUM(九1!I22)*120/1000+SUM(九2!I22)*30/1000)</f>
        <v>0.007404</v>
      </c>
    </row>
    <row r="25" s="13" customFormat="true" ht="12" hidden="false" customHeight="true" outlineLevel="0" collapsed="false">
      <c r="A25" s="159" t="s">
        <v>51</v>
      </c>
      <c r="B25" s="252" t="n">
        <f aca="false">IF(SUM(D25,F25,I25,K25)=0,"",SUM(D25,F25,I25,K25))</f>
        <v>0.4764</v>
      </c>
      <c r="C25" s="224"/>
      <c r="D25" s="274"/>
      <c r="E25" s="224"/>
      <c r="F25" s="252" t="str">
        <f aca="false">IF(E25*0.571=0,"",E25*0.571)</f>
        <v/>
      </c>
      <c r="G25" s="252" t="n">
        <f aca="false">四!B24</f>
        <v>4.3983</v>
      </c>
      <c r="H25" s="256" t="str">
        <f aca="false">IF(AND(四!H24="",五1!G24=""),"",IF(四!H24="",0,四!H24)+IF(五1!G24="",0,五1!G24))</f>
        <v/>
      </c>
      <c r="I25" s="252" t="str">
        <f aca="false">IF(SUM(H25)*0.714=0,"",SUM(H25)*0.714/1000)</f>
        <v/>
      </c>
      <c r="J25" s="278" t="n">
        <f aca="false">IF(SUM(九1!H23,九2!H23)/10000=0,"",SUM(九1!H23,九2!H23)/10000)</f>
        <v>1.16</v>
      </c>
      <c r="K25" s="210" t="n">
        <f aca="false">IF(SUM(九1!I23)*120/1000+SUM(九2!I23)*30/1000=0,"",SUM(九1!I23)*120/1000+SUM(九2!I23)*30/1000)</f>
        <v>0.4764</v>
      </c>
    </row>
    <row r="26" s="13" customFormat="true" ht="12" hidden="false" customHeight="true" outlineLevel="0" collapsed="false">
      <c r="A26" s="159" t="s">
        <v>52</v>
      </c>
      <c r="B26" s="252" t="n">
        <f aca="false">IF(SUM(D26,F26,I26,K26)=0,"",SUM(D26,F26,I26,K26))</f>
        <v>0.1122</v>
      </c>
      <c r="C26" s="224"/>
      <c r="D26" s="274"/>
      <c r="E26" s="224"/>
      <c r="F26" s="252" t="str">
        <f aca="false">IF(E26*0.571=0,"",E26*0.571)</f>
        <v/>
      </c>
      <c r="G26" s="252" t="n">
        <f aca="false">四!B25</f>
        <v>1.2229</v>
      </c>
      <c r="H26" s="256" t="str">
        <f aca="false">IF(AND(四!H25="",五1!G25=""),"",IF(四!H25="",0,四!H25)+IF(五1!G25="",0,五1!G25))</f>
        <v/>
      </c>
      <c r="I26" s="252" t="str">
        <f aca="false">IF(SUM(H26)*0.714=0,"",SUM(H26)*0.714/1000)</f>
        <v/>
      </c>
      <c r="J26" s="278" t="n">
        <f aca="false">IF(SUM(九1!H24,九2!H24)/10000=0,"",SUM(九1!H24,九2!H24)/10000)</f>
        <v>0.205</v>
      </c>
      <c r="K26" s="210" t="n">
        <f aca="false">IF(SUM(九1!I24)*120/1000+SUM(九2!I24)*30/1000=0,"",SUM(九1!I24)*120/1000+SUM(九2!I24)*30/1000)</f>
        <v>0.1122</v>
      </c>
    </row>
    <row r="27" s="13" customFormat="true" ht="12" hidden="false" customHeight="true" outlineLevel="0" collapsed="false">
      <c r="A27" s="159" t="s">
        <v>53</v>
      </c>
      <c r="B27" s="252" t="n">
        <f aca="false">IF(SUM(D27,F27,I27,K27)=0,"",SUM(D27,F27,I27,K27))</f>
        <v>0.110928</v>
      </c>
      <c r="C27" s="224"/>
      <c r="D27" s="274"/>
      <c r="E27" s="224"/>
      <c r="F27" s="252" t="str">
        <f aca="false">IF(E27*0.571=0,"",E27*0.571)</f>
        <v/>
      </c>
      <c r="G27" s="252" t="n">
        <f aca="false">四!B26</f>
        <v>3.6349</v>
      </c>
      <c r="H27" s="256" t="str">
        <f aca="false">IF(AND(四!H26="",五1!G26=""),"",IF(四!H26="",0,四!H26)+IF(五1!G26="",0,五1!G26))</f>
        <v/>
      </c>
      <c r="I27" s="252" t="str">
        <f aca="false">IF(SUM(H27)*0.714=0,"",SUM(H27)*0.714/1000)</f>
        <v/>
      </c>
      <c r="J27" s="278" t="n">
        <f aca="false">IF(SUM(九1!H25,九2!H25)/10000=0,"",SUM(九1!H25,九2!H25)/10000)</f>
        <v>0.2101</v>
      </c>
      <c r="K27" s="210" t="n">
        <f aca="false">IF(SUM(九1!I25)*120/1000+SUM(九2!I25)*30/1000=0,"",SUM(九1!I25)*120/1000+SUM(九2!I25)*30/1000)</f>
        <v>0.110928</v>
      </c>
    </row>
    <row r="28" s="13" customFormat="true" ht="12" hidden="false" customHeight="true" outlineLevel="0" collapsed="false">
      <c r="A28" s="159" t="s">
        <v>54</v>
      </c>
      <c r="B28" s="252" t="n">
        <f aca="false">IF(SUM(D28,F28,I28,K28)=0,"",SUM(D28,F28,I28,K28))</f>
        <v>0.02112</v>
      </c>
      <c r="C28" s="224"/>
      <c r="D28" s="274"/>
      <c r="E28" s="224"/>
      <c r="F28" s="252" t="str">
        <f aca="false">IF(E28*0.571=0,"",E28*0.571)</f>
        <v/>
      </c>
      <c r="G28" s="252" t="n">
        <f aca="false">四!B27</f>
        <v>2.4555</v>
      </c>
      <c r="H28" s="256" t="str">
        <f aca="false">IF(AND(四!H27="",五1!G27=""),"",IF(四!H27="",0,四!H27)+IF(五1!G27="",0,五1!G27))</f>
        <v/>
      </c>
      <c r="I28" s="252" t="str">
        <f aca="false">IF(SUM(H28)*0.714=0,"",SUM(H28)*0.714/1000)</f>
        <v/>
      </c>
      <c r="J28" s="278" t="n">
        <f aca="false">IF(SUM(九1!H26,九2!H26)/10000=0,"",SUM(九1!H26,九2!H26)/10000)</f>
        <v>0.0872</v>
      </c>
      <c r="K28" s="210" t="n">
        <f aca="false">IF(SUM(九1!I26)*120/1000+SUM(九2!I26)*30/1000=0,"",SUM(九1!I26)*120/1000+SUM(九2!I26)*30/1000)</f>
        <v>0.02112</v>
      </c>
    </row>
    <row r="29" s="13" customFormat="true" ht="12" hidden="false" customHeight="true" outlineLevel="0" collapsed="false">
      <c r="A29" s="159" t="s">
        <v>55</v>
      </c>
      <c r="B29" s="252" t="n">
        <f aca="false">IF(SUM(D29,F29,I29,K29)=0,"",SUM(D29,F29,I29,K29))</f>
        <v>0.01848</v>
      </c>
      <c r="C29" s="224"/>
      <c r="D29" s="274"/>
      <c r="E29" s="224"/>
      <c r="F29" s="252" t="str">
        <f aca="false">IF(E29*0.571=0,"",E29*0.571)</f>
        <v/>
      </c>
      <c r="G29" s="252" t="n">
        <f aca="false">四!B28</f>
        <v>3.0895</v>
      </c>
      <c r="H29" s="256" t="str">
        <f aca="false">IF(AND(四!H28="",五1!G28=""),"",IF(四!H28="",0,四!H28)+IF(五1!G28="",0,五1!G28))</f>
        <v/>
      </c>
      <c r="I29" s="252" t="str">
        <f aca="false">IF(SUM(H29)*0.714=0,"",SUM(H29)*0.714/1000)</f>
        <v/>
      </c>
      <c r="J29" s="278" t="n">
        <f aca="false">IF(SUM(九1!H27,九2!H27)/10000=0,"",SUM(九1!H27,九2!H27)/10000)</f>
        <v>0.052</v>
      </c>
      <c r="K29" s="210" t="n">
        <f aca="false">IF(SUM(九1!I27)*120/1000+SUM(九2!I27)*30/1000=0,"",SUM(九1!I27)*120/1000+SUM(九2!I27)*30/1000)</f>
        <v>0.01848</v>
      </c>
    </row>
    <row r="30" s="13" customFormat="true" ht="12" hidden="false" customHeight="true" outlineLevel="0" collapsed="false">
      <c r="A30" s="159" t="s">
        <v>56</v>
      </c>
      <c r="B30" s="252" t="n">
        <f aca="false">IF(SUM(D30,F30,I30,K30)=0,"",SUM(D30,F30,I30,K30))</f>
        <v>0.00396</v>
      </c>
      <c r="C30" s="224"/>
      <c r="D30" s="274"/>
      <c r="E30" s="224"/>
      <c r="F30" s="252" t="str">
        <f aca="false">IF(E30*0.571=0,"",E30*0.571)</f>
        <v/>
      </c>
      <c r="G30" s="252" t="n">
        <f aca="false">四!B29</f>
        <v>1.7851</v>
      </c>
      <c r="H30" s="256" t="str">
        <f aca="false">IF(AND(四!H29="",五1!G29=""),"",IF(四!H29="",0,四!H29)+IF(五1!G29="",0,五1!G29))</f>
        <v/>
      </c>
      <c r="I30" s="252" t="str">
        <f aca="false">IF(SUM(H30)*0.714=0,"",SUM(H30)*0.714/1000)</f>
        <v/>
      </c>
      <c r="J30" s="278" t="n">
        <f aca="false">IF(SUM(九1!H28,九2!H28)/10000=0,"",SUM(九1!H28,九2!H28)/10000)</f>
        <v>0.0163</v>
      </c>
      <c r="K30" s="210" t="n">
        <f aca="false">IF(SUM(九1!I28)*120/1000+SUM(九2!I28)*30/1000=0,"",SUM(九1!I28)*120/1000+SUM(九2!I28)*30/1000)</f>
        <v>0.00396</v>
      </c>
    </row>
    <row r="31" s="13" customFormat="true" ht="12" hidden="false" customHeight="true" outlineLevel="0" collapsed="false">
      <c r="A31" s="159"/>
      <c r="B31" s="252" t="str">
        <f aca="false">IF(SUM(D31,F31,I31,K31)=0,"",SUM(D31,F31,I31,K31))</f>
        <v/>
      </c>
      <c r="C31" s="224"/>
      <c r="D31" s="274"/>
      <c r="E31" s="224"/>
      <c r="F31" s="252" t="str">
        <f aca="false">IF(E31*0.571=0,"",E31*0.571)</f>
        <v/>
      </c>
      <c r="G31" s="252" t="str">
        <f aca="false">四!B30</f>
        <v/>
      </c>
      <c r="H31" s="256" t="str">
        <f aca="false">IF(AND(四!H30="",五1!G30=""),"",IF(四!H30="",0,四!H30)+IF(五1!G30="",0,五1!G30))</f>
        <v/>
      </c>
      <c r="I31" s="252" t="str">
        <f aca="false">IF(SUM(H31)*0.714=0,"",SUM(H31)*0.714/1000)</f>
        <v/>
      </c>
      <c r="J31" s="278" t="str">
        <f aca="false">IF(SUM(九1!H29,九2!H29)/10000=0,"",SUM(九1!H29,九2!H29)/10000)</f>
        <v/>
      </c>
      <c r="K31" s="210" t="str">
        <f aca="false">IF(SUM(九1!I29)*120/1000+SUM(九2!I29)*30/1000=0,"",SUM(九1!I29)*120/1000+SUM(九2!I29)*30/1000)</f>
        <v/>
      </c>
    </row>
    <row r="32" s="13" customFormat="true" ht="12" hidden="false" customHeight="true" outlineLevel="0" collapsed="false">
      <c r="A32" s="159"/>
      <c r="B32" s="252" t="str">
        <f aca="false">IF(SUM(D32,F32,I32,K32)=0,"",SUM(D32,F32,I32,K32))</f>
        <v/>
      </c>
      <c r="C32" s="224"/>
      <c r="D32" s="274"/>
      <c r="E32" s="224"/>
      <c r="F32" s="252" t="str">
        <f aca="false">IF(E32*0.571=0,"",E32*0.571)</f>
        <v/>
      </c>
      <c r="G32" s="252" t="str">
        <f aca="false">四!B31</f>
        <v/>
      </c>
      <c r="H32" s="256" t="str">
        <f aca="false">IF(AND(四!H31="",五1!G31=""),"",IF(四!H31="",0,四!H31)+IF(五1!G31="",0,五1!G31))</f>
        <v/>
      </c>
      <c r="I32" s="252" t="str">
        <f aca="false">IF(SUM(H32)*0.714=0,"",SUM(H32)*0.714/1000)</f>
        <v/>
      </c>
      <c r="J32" s="278" t="str">
        <f aca="false">IF(SUM(九1!H30,九2!H30)/10000=0,"",SUM(九1!H30,九2!H30)/10000)</f>
        <v/>
      </c>
      <c r="K32" s="210" t="str">
        <f aca="false">IF(SUM(九1!I30)*120/1000+SUM(九2!I30)*30/1000=0,"",SUM(九1!I30)*120/1000+SUM(九2!I30)*30/1000)</f>
        <v/>
      </c>
    </row>
    <row r="33" s="13" customFormat="true" ht="12" hidden="false" customHeight="true" outlineLevel="0" collapsed="false">
      <c r="A33" s="159"/>
      <c r="B33" s="252" t="str">
        <f aca="false">IF(SUM(D33,F33,I33,K33)=0,"",SUM(D33,F33,I33,K33))</f>
        <v/>
      </c>
      <c r="C33" s="224"/>
      <c r="D33" s="274"/>
      <c r="E33" s="224"/>
      <c r="F33" s="252" t="str">
        <f aca="false">IF(E33*0.571=0,"",E33*0.571)</f>
        <v/>
      </c>
      <c r="G33" s="252" t="str">
        <f aca="false">四!B32</f>
        <v/>
      </c>
      <c r="H33" s="256" t="str">
        <f aca="false">IF(AND(四!H32="",五1!G32=""),"",IF(四!H32="",0,四!H32)+IF(五1!G32="",0,五1!G32))</f>
        <v/>
      </c>
      <c r="I33" s="252" t="str">
        <f aca="false">IF(SUM(H33)*0.714=0,"",SUM(H33)*0.714/1000)</f>
        <v/>
      </c>
      <c r="J33" s="278" t="str">
        <f aca="false">IF(SUM(九1!H31,九2!H31)/10000=0,"",SUM(九1!H31,九2!H31)/10000)</f>
        <v/>
      </c>
      <c r="K33" s="210" t="str">
        <f aca="false">IF(SUM(九1!I31)*120/1000+SUM(九2!I31)*30/1000=0,"",SUM(九1!I31)*120/1000+SUM(九2!I31)*30/1000)</f>
        <v/>
      </c>
    </row>
    <row r="34" s="13" customFormat="true" ht="12" hidden="false" customHeight="true" outlineLevel="0" collapsed="false">
      <c r="A34" s="159"/>
      <c r="B34" s="252" t="str">
        <f aca="false">IF(SUM(D34,F34,I34,K34)=0,"",SUM(D34,F34,I34,K34))</f>
        <v/>
      </c>
      <c r="C34" s="224"/>
      <c r="D34" s="274"/>
      <c r="E34" s="224"/>
      <c r="F34" s="252" t="str">
        <f aca="false">IF(E34*0.571=0,"",E34*0.571)</f>
        <v/>
      </c>
      <c r="G34" s="252" t="str">
        <f aca="false">四!B33</f>
        <v/>
      </c>
      <c r="H34" s="256" t="str">
        <f aca="false">IF(AND(四!H33="",五1!G33=""),"",IF(四!H33="",0,四!H33)+IF(五1!G33="",0,五1!G33))</f>
        <v/>
      </c>
      <c r="I34" s="252" t="str">
        <f aca="false">IF(SUM(H34)*0.714=0,"",SUM(H34)*0.714/1000)</f>
        <v/>
      </c>
      <c r="J34" s="278" t="str">
        <f aca="false">IF(SUM(九1!H32,九2!H32)/10000=0,"",SUM(九1!H32,九2!H32)/10000)</f>
        <v/>
      </c>
      <c r="K34" s="210" t="str">
        <f aca="false">IF(SUM(九1!I32)*120/1000+SUM(九2!I32)*30/1000=0,"",SUM(九1!I32)*120/1000+SUM(九2!I32)*30/1000)</f>
        <v/>
      </c>
    </row>
    <row r="35" s="13" customFormat="true" ht="12" hidden="false" customHeight="true" outlineLevel="0" collapsed="false">
      <c r="A35" s="159"/>
      <c r="B35" s="252" t="str">
        <f aca="false">IF(SUM(D35,F35,I35,K35)=0,"",SUM(D35,F35,I35,K35))</f>
        <v/>
      </c>
      <c r="C35" s="224"/>
      <c r="D35" s="274"/>
      <c r="E35" s="224"/>
      <c r="F35" s="252" t="str">
        <f aca="false">IF(E35*0.571=0,"",E35*0.571)</f>
        <v/>
      </c>
      <c r="G35" s="252" t="str">
        <f aca="false">四!B34</f>
        <v/>
      </c>
      <c r="H35" s="256" t="str">
        <f aca="false">IF(AND(四!H34="",五1!G34=""),"",IF(四!H34="",0,四!H34)+IF(五1!G34="",0,五1!G34))</f>
        <v/>
      </c>
      <c r="I35" s="252" t="str">
        <f aca="false">IF(SUM(H35)*0.714=0,"",SUM(H35)*0.714/1000)</f>
        <v/>
      </c>
      <c r="J35" s="278" t="str">
        <f aca="false">IF(SUM(九1!H33,九2!H33)/10000=0,"",SUM(九1!H33,九2!H33)/10000)</f>
        <v/>
      </c>
      <c r="K35" s="210" t="str">
        <f aca="false">IF(SUM(九1!I33)*120/1000+SUM(九2!I33)*30/1000=0,"",SUM(九1!I33)*120/1000+SUM(九2!I33)*30/1000)</f>
        <v/>
      </c>
    </row>
    <row r="36" s="13" customFormat="true" ht="12" hidden="false" customHeight="true" outlineLevel="0" collapsed="false">
      <c r="A36" s="159"/>
      <c r="B36" s="252" t="str">
        <f aca="false">IF(SUM(D36,F36,I36,K36)=0,"",SUM(D36,F36,I36,K36))</f>
        <v/>
      </c>
      <c r="C36" s="224"/>
      <c r="D36" s="274"/>
      <c r="E36" s="224"/>
      <c r="F36" s="252" t="str">
        <f aca="false">IF(E36*0.571=0,"",E36*0.571)</f>
        <v/>
      </c>
      <c r="G36" s="252" t="str">
        <f aca="false">四!B35</f>
        <v/>
      </c>
      <c r="H36" s="256" t="str">
        <f aca="false">IF(AND(四!H35="",五1!G35=""),"",IF(四!H35="",0,四!H35)+IF(五1!G35="",0,五1!G35))</f>
        <v/>
      </c>
      <c r="I36" s="252" t="str">
        <f aca="false">IF(SUM(H36)*0.714=0,"",SUM(H36)*0.714/1000)</f>
        <v/>
      </c>
      <c r="J36" s="278" t="str">
        <f aca="false">IF(SUM(九1!H34,九2!H34)/10000=0,"",SUM(九1!H34,九2!H34)/10000)</f>
        <v/>
      </c>
      <c r="K36" s="210" t="str">
        <f aca="false">IF(SUM(九1!I34)*120/1000+SUM(九2!I34)*30/1000=0,"",SUM(九1!I34)*120/1000+SUM(九2!I34)*30/1000)</f>
        <v/>
      </c>
    </row>
    <row r="37" s="13" customFormat="true" ht="12" hidden="false" customHeight="true" outlineLevel="0" collapsed="false">
      <c r="A37" s="159"/>
      <c r="B37" s="252" t="str">
        <f aca="false">IF(SUM(D37,F37,I37,K37)=0,"",SUM(D37,F37,I37,K37))</f>
        <v/>
      </c>
      <c r="C37" s="224"/>
      <c r="D37" s="274"/>
      <c r="E37" s="224"/>
      <c r="F37" s="252" t="str">
        <f aca="false">IF(E37*0.571=0,"",E37*0.571)</f>
        <v/>
      </c>
      <c r="G37" s="252" t="str">
        <f aca="false">四!B36</f>
        <v/>
      </c>
      <c r="H37" s="256" t="str">
        <f aca="false">IF(AND(四!H36="",五1!G36=""),"",IF(四!H36="",0,四!H36)+IF(五1!G36="",0,五1!G36))</f>
        <v/>
      </c>
      <c r="I37" s="252" t="str">
        <f aca="false">IF(SUM(H37)*0.714=0,"",SUM(H37)*0.714/1000)</f>
        <v/>
      </c>
      <c r="J37" s="278" t="str">
        <f aca="false">IF(SUM(九1!H35,九2!H35)/10000=0,"",SUM(九1!H35,九2!H35)/10000)</f>
        <v/>
      </c>
      <c r="K37" s="210" t="str">
        <f aca="false">IF(SUM(九1!I35)*120/1000+SUM(九2!I35)*30/1000=0,"",SUM(九1!I35)*120/1000+SUM(九2!I35)*30/1000)</f>
        <v/>
      </c>
    </row>
    <row r="38" s="13" customFormat="true" ht="12" hidden="false" customHeight="true" outlineLevel="0" collapsed="false">
      <c r="A38" s="159"/>
      <c r="B38" s="252" t="str">
        <f aca="false">IF(SUM(D38,F38,I38,K38)=0,"",SUM(D38,F38,I38,K38))</f>
        <v/>
      </c>
      <c r="C38" s="224"/>
      <c r="D38" s="274"/>
      <c r="E38" s="224"/>
      <c r="F38" s="252" t="str">
        <f aca="false">IF(E38*0.571=0,"",E38*0.571)</f>
        <v/>
      </c>
      <c r="G38" s="252" t="str">
        <f aca="false">四!B37</f>
        <v/>
      </c>
      <c r="H38" s="256" t="str">
        <f aca="false">IF(AND(四!H37="",五1!G37=""),"",IF(四!H37="",0,四!H37)+IF(五1!G37="",0,五1!G37))</f>
        <v/>
      </c>
      <c r="I38" s="252" t="str">
        <f aca="false">IF(SUM(H38)*0.714=0,"",SUM(H38)*0.714/1000)</f>
        <v/>
      </c>
      <c r="J38" s="278" t="str">
        <f aca="false">IF(SUM(九1!H36,九2!H36)/10000=0,"",SUM(九1!H36,九2!H36)/10000)</f>
        <v/>
      </c>
      <c r="K38" s="210" t="str">
        <f aca="false">IF(SUM(九1!I36)*120/1000+SUM(九2!I36)*30/1000=0,"",SUM(九1!I36)*120/1000+SUM(九2!I36)*30/1000)</f>
        <v/>
      </c>
    </row>
    <row r="39" s="13" customFormat="true" ht="12" hidden="false" customHeight="true" outlineLevel="0" collapsed="false">
      <c r="A39" s="159"/>
      <c r="B39" s="252" t="str">
        <f aca="false">IF(SUM(D39,F39,I39,K39)=0,"",SUM(D39,F39,I39,K39))</f>
        <v/>
      </c>
      <c r="C39" s="224"/>
      <c r="D39" s="274"/>
      <c r="E39" s="224"/>
      <c r="F39" s="252" t="str">
        <f aca="false">IF(E39*0.571=0,"",E39*0.571)</f>
        <v/>
      </c>
      <c r="G39" s="252" t="str">
        <f aca="false">四!B38</f>
        <v/>
      </c>
      <c r="H39" s="256" t="str">
        <f aca="false">IF(AND(四!H38="",五1!G38=""),"",IF(四!H38="",0,四!H38)+IF(五1!G38="",0,五1!G38))</f>
        <v/>
      </c>
      <c r="I39" s="252" t="str">
        <f aca="false">IF(SUM(H39)*0.714=0,"",SUM(H39)*0.714/1000)</f>
        <v/>
      </c>
      <c r="J39" s="278" t="str">
        <f aca="false">IF(SUM(九1!H37,九2!H37)/10000=0,"",SUM(九1!H37,九2!H37)/10000)</f>
        <v/>
      </c>
      <c r="K39" s="210" t="str">
        <f aca="false">IF(SUM(九1!I37)*120/1000+SUM(九2!I37)*30/1000=0,"",SUM(九1!I37)*120/1000+SUM(九2!I37)*30/1000)</f>
        <v/>
      </c>
    </row>
    <row r="40" s="13" customFormat="true" ht="12" hidden="false" customHeight="true" outlineLevel="0" collapsed="false">
      <c r="A40" s="159"/>
      <c r="B40" s="252" t="str">
        <f aca="false">IF(SUM(D40,F40,I40,K40)=0,"",SUM(D40,F40,I40,K40))</f>
        <v/>
      </c>
      <c r="C40" s="224"/>
      <c r="D40" s="274"/>
      <c r="E40" s="224"/>
      <c r="F40" s="252" t="str">
        <f aca="false">IF(E40*0.571=0,"",E40*0.571)</f>
        <v/>
      </c>
      <c r="G40" s="252" t="str">
        <f aca="false">四!B39</f>
        <v/>
      </c>
      <c r="H40" s="256" t="str">
        <f aca="false">IF(AND(四!H39="",五1!G39=""),"",IF(四!H39="",0,四!H39)+IF(五1!G39="",0,五1!G39))</f>
        <v/>
      </c>
      <c r="I40" s="252" t="str">
        <f aca="false">IF(SUM(H40)*0.714=0,"",SUM(H40)*0.714/1000)</f>
        <v/>
      </c>
      <c r="J40" s="278" t="str">
        <f aca="false">IF(SUM(九1!H38,九2!H38)/10000=0,"",SUM(九1!H38,九2!H38)/10000)</f>
        <v/>
      </c>
      <c r="K40" s="210" t="str">
        <f aca="false">IF(SUM(九1!I38)*120/1000+SUM(九2!I38)*30/1000=0,"",SUM(九1!I38)*120/1000+SUM(九2!I38)*30/1000)</f>
        <v/>
      </c>
      <c r="L40" s="83"/>
    </row>
    <row r="41" s="13" customFormat="true" ht="12" hidden="false" customHeight="true" outlineLevel="0" collapsed="false">
      <c r="A41" s="159"/>
      <c r="B41" s="252" t="str">
        <f aca="false">IF(SUM(D41,F41,I41,K41)=0,"",SUM(D41,F41,I41,K41))</f>
        <v/>
      </c>
      <c r="C41" s="224"/>
      <c r="D41" s="274"/>
      <c r="E41" s="224"/>
      <c r="F41" s="252" t="str">
        <f aca="false">IF(E41*0.571=0,"",E41*0.571)</f>
        <v/>
      </c>
      <c r="G41" s="252" t="str">
        <f aca="false">四!B40</f>
        <v/>
      </c>
      <c r="H41" s="256" t="str">
        <f aca="false">IF(AND(四!H40="",五1!G40=""),"",IF(四!H40="",0,四!H40)+IF(五1!G40="",0,五1!G40))</f>
        <v/>
      </c>
      <c r="I41" s="252" t="str">
        <f aca="false">IF(SUM(H41)*0.714=0,"",SUM(H41)*0.714/1000)</f>
        <v/>
      </c>
      <c r="J41" s="278" t="str">
        <f aca="false">IF(SUM(九1!H39,九2!H39)/10000=0,"",SUM(九1!H39,九2!H39)/10000)</f>
        <v/>
      </c>
      <c r="K41" s="210" t="str">
        <f aca="false">IF(SUM(九1!I39)*120/1000+SUM(九2!I39)*30/1000=0,"",SUM(九1!I39)*120/1000+SUM(九2!I39)*30/1000)</f>
        <v/>
      </c>
      <c r="L41" s="83"/>
    </row>
    <row r="42" s="13" customFormat="true" ht="12" hidden="false" customHeight="true" outlineLevel="0" collapsed="false">
      <c r="A42" s="161"/>
      <c r="B42" s="262" t="str">
        <f aca="false">IF(SUM(D42,F42,I42,K42)=0,"",SUM(D42,F42,I42,K42))</f>
        <v/>
      </c>
      <c r="C42" s="225"/>
      <c r="D42" s="279"/>
      <c r="E42" s="225"/>
      <c r="F42" s="262" t="str">
        <f aca="false">IF(E42*0.571=0,"",E42*0.571)</f>
        <v/>
      </c>
      <c r="G42" s="262" t="str">
        <f aca="false">四!B41</f>
        <v/>
      </c>
      <c r="H42" s="280" t="str">
        <f aca="false">IF(AND(四!H41="",五1!G41=""),"",IF(四!H41="",0,四!H41)+IF(五1!G41="",0,五1!G41))</f>
        <v/>
      </c>
      <c r="I42" s="262" t="str">
        <f aca="false">IF(SUM(H42)*0.714=0,"",SUM(H42)*0.714/1000)</f>
        <v/>
      </c>
      <c r="J42" s="281" t="str">
        <f aca="false">IF(SUM(九1!H40,九2!H40)/10000=0,"",SUM(九1!H40,九2!H40)/10000)</f>
        <v/>
      </c>
      <c r="K42" s="214" t="str">
        <f aca="false">IF(SUM(九1!I40)*120/1000+SUM(九2!I40)*30/1000=0,"",SUM(九1!I40)*120/1000+SUM(九2!I40)*30/1000)</f>
        <v/>
      </c>
    </row>
    <row r="44" s="13" customFormat="true" ht="12.75" hidden="false" customHeight="false" outlineLevel="0" collapsed="false">
      <c r="A44" s="83" t="s">
        <v>231</v>
      </c>
      <c r="B44" s="264"/>
    </row>
    <row r="46" s="13" customFormat="true" ht="12.75" hidden="false" customHeight="false" outlineLevel="0" collapsed="false">
      <c r="B46" s="83" t="s">
        <v>232</v>
      </c>
      <c r="C46" s="83" t="s">
        <v>233</v>
      </c>
      <c r="D46" s="83" t="s">
        <v>234</v>
      </c>
    </row>
    <row r="47" s="13" customFormat="true" ht="12.75" hidden="false" customHeight="false" outlineLevel="0" collapsed="false">
      <c r="B47" s="83" t="s">
        <v>235</v>
      </c>
      <c r="C47" s="13" t="n">
        <v>0.429</v>
      </c>
      <c r="D47" s="83" t="s">
        <v>236</v>
      </c>
    </row>
    <row r="48" s="13" customFormat="true" ht="12.75" hidden="false" customHeight="false" outlineLevel="0" collapsed="false">
      <c r="B48" s="83" t="s">
        <v>237</v>
      </c>
      <c r="C48" s="13" t="n">
        <v>0.5</v>
      </c>
      <c r="D48" s="83" t="s">
        <v>236</v>
      </c>
    </row>
    <row r="49" s="13" customFormat="true" ht="12.75" hidden="false" customHeight="false" outlineLevel="0" collapsed="false">
      <c r="B49" s="83" t="s">
        <v>238</v>
      </c>
      <c r="C49" s="13" t="n">
        <v>0.529</v>
      </c>
      <c r="D49" s="83" t="s">
        <v>236</v>
      </c>
    </row>
    <row r="50" s="13" customFormat="true" ht="12.75" hidden="false" customHeight="false" outlineLevel="0" collapsed="false">
      <c r="B50" s="83" t="s">
        <v>239</v>
      </c>
      <c r="C50" s="13" t="n">
        <v>0.543</v>
      </c>
      <c r="D50" s="83" t="s">
        <v>236</v>
      </c>
    </row>
  </sheetData>
  <sheetProtection sheet="true" objects="true" scenarios="true" selectLockedCells="true"/>
  <mergeCells count="8">
    <mergeCell ref="A1:K3"/>
    <mergeCell ref="A4:A7"/>
    <mergeCell ref="B4:K4"/>
    <mergeCell ref="B5:K5"/>
    <mergeCell ref="C6:D6"/>
    <mergeCell ref="E6:F6"/>
    <mergeCell ref="G6:I6"/>
    <mergeCell ref="J6:K6"/>
  </mergeCells>
  <dataValidations count="1"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C31:E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1 &amp;"宋体,Regular"页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7"/>
    <col collapsed="false" customWidth="true" hidden="false" outlineLevel="0" max="2" min="2" style="13" width="10.28"/>
    <col collapsed="false" customWidth="true" hidden="false" outlineLevel="0" max="3" min="3" style="13" width="9.56"/>
    <col collapsed="false" customWidth="true" hidden="false" outlineLevel="0" max="4" min="4" style="13" width="8.99"/>
    <col collapsed="false" customWidth="true" hidden="false" outlineLevel="0" max="7" min="5" style="13" width="8.7"/>
    <col collapsed="false" customWidth="true" hidden="false" outlineLevel="0" max="8" min="8" style="13" width="8.28"/>
    <col collapsed="false" customWidth="true" hidden="false" outlineLevel="0" max="9" min="9" style="13" width="8.7"/>
    <col collapsed="false" customWidth="true" hidden="false" outlineLevel="0" max="10" min="10" style="13" width="11.99"/>
    <col collapsed="false" customWidth="true" hidden="false" outlineLevel="0" max="11" min="11" style="13" width="8.28"/>
    <col collapsed="false" customWidth="false" hidden="false" outlineLevel="0" max="12" min="12" style="13" width="9.14"/>
    <col collapsed="false" customWidth="true" hidden="false" outlineLevel="0" max="13" min="13" style="13" width="8.41"/>
    <col collapsed="false" customWidth="true" hidden="false" outlineLevel="0" max="14" min="14" style="13" width="9.28"/>
    <col collapsed="false" customWidth="true" hidden="false" outlineLevel="0" max="15" min="15" style="13" width="7.85"/>
    <col collapsed="false" customWidth="true" hidden="false" outlineLevel="0" max="16" min="16" style="13" width="8.7"/>
    <col collapsed="false" customWidth="false" hidden="false" outlineLevel="0" max="257" min="17" style="13" width="9.14"/>
  </cols>
  <sheetData>
    <row r="1" s="13" customFormat="true" ht="12.75" hidden="false" customHeight="false" outlineLevel="0" collapsed="false">
      <c r="A1" s="15" t="s">
        <v>24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s="13" customFormat="tru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s="13" customFormat="true" ht="8.2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4" s="13" customFormat="true" ht="12.75" hidden="false" customHeight="false" outlineLevel="0" collapsed="false">
      <c r="A4" s="164" t="s">
        <v>19</v>
      </c>
      <c r="B4" s="177" t="s">
        <v>241</v>
      </c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</row>
    <row r="5" s="13" customFormat="true" ht="12.75" hidden="false" customHeight="true" outlineLevel="0" collapsed="false">
      <c r="A5" s="164"/>
      <c r="B5" s="70" t="s">
        <v>112</v>
      </c>
      <c r="C5" s="176" t="s">
        <v>212</v>
      </c>
      <c r="D5" s="176"/>
      <c r="E5" s="176"/>
      <c r="F5" s="176"/>
      <c r="G5" s="176"/>
      <c r="H5" s="176"/>
      <c r="I5" s="176"/>
      <c r="J5" s="176"/>
      <c r="K5" s="176"/>
      <c r="L5" s="177" t="s">
        <v>226</v>
      </c>
      <c r="M5" s="177"/>
      <c r="N5" s="177"/>
      <c r="O5" s="177"/>
      <c r="P5" s="177"/>
    </row>
    <row r="6" s="13" customFormat="true" ht="12.75" hidden="false" customHeight="true" outlineLevel="0" collapsed="false">
      <c r="A6" s="164"/>
      <c r="B6" s="70"/>
      <c r="C6" s="70" t="s">
        <v>112</v>
      </c>
      <c r="D6" s="70" t="s">
        <v>213</v>
      </c>
      <c r="E6" s="70"/>
      <c r="F6" s="70" t="s">
        <v>242</v>
      </c>
      <c r="G6" s="70"/>
      <c r="H6" s="70" t="s">
        <v>215</v>
      </c>
      <c r="I6" s="70"/>
      <c r="J6" s="70" t="s">
        <v>214</v>
      </c>
      <c r="K6" s="70"/>
      <c r="L6" s="70" t="s">
        <v>112</v>
      </c>
      <c r="M6" s="70" t="s">
        <v>227</v>
      </c>
      <c r="N6" s="70"/>
      <c r="O6" s="71" t="s">
        <v>228</v>
      </c>
      <c r="P6" s="71"/>
    </row>
    <row r="7" s="13" customFormat="true" ht="12.75" hidden="false" customHeight="true" outlineLevel="0" collapsed="false">
      <c r="A7" s="164"/>
      <c r="B7" s="70" t="s">
        <v>219</v>
      </c>
      <c r="C7" s="70" t="s">
        <v>219</v>
      </c>
      <c r="D7" s="70" t="s">
        <v>243</v>
      </c>
      <c r="E7" s="70" t="s">
        <v>219</v>
      </c>
      <c r="F7" s="70" t="s">
        <v>243</v>
      </c>
      <c r="G7" s="70" t="s">
        <v>219</v>
      </c>
      <c r="H7" s="70" t="s">
        <v>243</v>
      </c>
      <c r="I7" s="70" t="s">
        <v>219</v>
      </c>
      <c r="J7" s="70" t="s">
        <v>243</v>
      </c>
      <c r="K7" s="70" t="s">
        <v>219</v>
      </c>
      <c r="L7" s="70" t="s">
        <v>219</v>
      </c>
      <c r="M7" s="70" t="s">
        <v>243</v>
      </c>
      <c r="N7" s="70" t="s">
        <v>219</v>
      </c>
      <c r="O7" s="70" t="s">
        <v>243</v>
      </c>
      <c r="P7" s="71" t="s">
        <v>219</v>
      </c>
    </row>
    <row r="8" s="13" customFormat="true" ht="12.75" hidden="false" customHeight="true" outlineLevel="0" collapsed="false">
      <c r="A8" s="46" t="s">
        <v>32</v>
      </c>
      <c r="B8" s="70" t="s">
        <v>224</v>
      </c>
      <c r="C8" s="70" t="s">
        <v>224</v>
      </c>
      <c r="D8" s="70" t="s">
        <v>224</v>
      </c>
      <c r="E8" s="176" t="s">
        <v>224</v>
      </c>
      <c r="F8" s="70" t="s">
        <v>224</v>
      </c>
      <c r="G8" s="70" t="s">
        <v>224</v>
      </c>
      <c r="H8" s="70" t="s">
        <v>224</v>
      </c>
      <c r="I8" s="70" t="s">
        <v>224</v>
      </c>
      <c r="J8" s="70" t="s">
        <v>109</v>
      </c>
      <c r="K8" s="70" t="s">
        <v>224</v>
      </c>
      <c r="L8" s="70" t="s">
        <v>224</v>
      </c>
      <c r="M8" s="70" t="s">
        <v>224</v>
      </c>
      <c r="N8" s="70" t="s">
        <v>224</v>
      </c>
      <c r="O8" s="70" t="s">
        <v>224</v>
      </c>
      <c r="P8" s="71" t="s">
        <v>224</v>
      </c>
    </row>
    <row r="9" s="13" customFormat="true" ht="12" hidden="false" customHeight="true" outlineLevel="0" collapsed="false">
      <c r="A9" s="235" t="s">
        <v>35</v>
      </c>
      <c r="B9" s="201" t="str">
        <f aca="false">IF(SUM(B10:B42)=0,"",SUM(B10:B42))</f>
        <v/>
      </c>
      <c r="C9" s="201" t="str">
        <f aca="false">IF(SUM(C10:C42)=0,"",SUM(C10:C42))</f>
        <v/>
      </c>
      <c r="D9" s="201" t="str">
        <f aca="false">IF(SUM(D10:D42)=0,"",SUM(D10:D42))</f>
        <v/>
      </c>
      <c r="E9" s="201" t="str">
        <f aca="false">IF(SUM(E10:E42)=0,"",SUM(E10:E42))</f>
        <v/>
      </c>
      <c r="F9" s="201" t="str">
        <f aca="false">IF(SUM(F10:F42)=0,"",SUM(F10:F42))</f>
        <v/>
      </c>
      <c r="G9" s="201" t="str">
        <f aca="false">IF(SUM(G10:G42)=0,"",SUM(G10:G42))</f>
        <v/>
      </c>
      <c r="H9" s="201" t="str">
        <f aca="false">IF(SUM(H10:H42)=0,"",SUM(H10:H42))</f>
        <v/>
      </c>
      <c r="I9" s="201" t="str">
        <f aca="false">IF(SUM(I10:I42)=0,"",SUM(I10:I42))</f>
        <v/>
      </c>
      <c r="J9" s="201" t="str">
        <f aca="false">IF(SUM(J10:J42)=0,"",SUM(J10:J42))</f>
        <v/>
      </c>
      <c r="K9" s="201" t="str">
        <f aca="false">IF(SUM(K10:K42)=0,"",SUM(K10:K42))</f>
        <v/>
      </c>
      <c r="L9" s="201" t="str">
        <f aca="false">IF(SUM(L10:L42)=0,"",SUM(L10:L42))</f>
        <v/>
      </c>
      <c r="M9" s="201" t="str">
        <f aca="false">IF(SUM(M10:M42)=0,"",SUM(M10:M42))</f>
        <v/>
      </c>
      <c r="N9" s="201" t="str">
        <f aca="false">IF(SUM(N10:N42)=0,"",SUM(N10:N42))</f>
        <v/>
      </c>
      <c r="O9" s="201" t="str">
        <f aca="false">IF(SUM(O10:O42)=0,"",SUM(O10:O42))</f>
        <v/>
      </c>
      <c r="P9" s="202" t="str">
        <f aca="false">IF(SUM(P10:P42)=0,"",SUM(P10:P42))</f>
        <v/>
      </c>
    </row>
    <row r="10" s="13" customFormat="true" ht="12" hidden="false" customHeight="true" outlineLevel="0" collapsed="false">
      <c r="A10" s="249" t="s">
        <v>36</v>
      </c>
      <c r="B10" s="282" t="str">
        <f aca="false">IF(SUM(C10,L10)=0,"",SUM(C10,L10))</f>
        <v/>
      </c>
      <c r="C10" s="282" t="str">
        <f aca="false">IF(SUM(E10,G10,I10,K10)=0,"",SUM(E10,G10,I10,K10))</f>
        <v/>
      </c>
      <c r="D10" s="241"/>
      <c r="E10" s="282" t="str">
        <f aca="false">IF(D10*0.7143=0,"",D10*0.7143)</f>
        <v/>
      </c>
      <c r="F10" s="208"/>
      <c r="G10" s="282" t="str">
        <f aca="false">IF(F10*0.9714=0,"",F10*0.9714)</f>
        <v/>
      </c>
      <c r="H10" s="241"/>
      <c r="I10" s="282" t="str">
        <f aca="false">IF(H10*1.4714=0,"",H10*1.4714)</f>
        <v/>
      </c>
      <c r="J10" s="283"/>
      <c r="K10" s="282" t="str">
        <f aca="false">IF(J10*0.335/1000=0,"",J10*0.335/1000)</f>
        <v/>
      </c>
      <c r="L10" s="282" t="str">
        <f aca="false">IF(SUM(N10,P10)=0,"",SUM(N10,P10))</f>
        <v/>
      </c>
      <c r="M10" s="253"/>
      <c r="N10" s="284"/>
      <c r="O10" s="241"/>
      <c r="P10" s="285" t="str">
        <f aca="false">IF(O10*0.571=0,"",O10*0.571)</f>
        <v/>
      </c>
    </row>
    <row r="11" s="13" customFormat="true" ht="12" hidden="false" customHeight="true" outlineLevel="0" collapsed="false">
      <c r="A11" s="30" t="s">
        <v>37</v>
      </c>
      <c r="B11" s="286" t="str">
        <f aca="false">IF(SUM(C11,L11)=0,"",SUM(C11,L11))</f>
        <v/>
      </c>
      <c r="C11" s="286" t="str">
        <f aca="false">IF(SUM(E11,G11,I11,K11)=0,"",SUM(E11,G11,I11,K11))</f>
        <v/>
      </c>
      <c r="D11" s="208"/>
      <c r="E11" s="286" t="str">
        <f aca="false">IF(D11*0.7143=0,"",D11*0.7143)</f>
        <v/>
      </c>
      <c r="F11" s="208"/>
      <c r="G11" s="286" t="str">
        <f aca="false">IF(F11*0.9714=0,"",F11*0.9714)</f>
        <v/>
      </c>
      <c r="H11" s="208"/>
      <c r="I11" s="286" t="str">
        <f aca="false">IF(H11*1.4714=0,"",H11*1.4714)</f>
        <v/>
      </c>
      <c r="J11" s="183"/>
      <c r="K11" s="286" t="str">
        <f aca="false">IF(J11*0.335/1000=0,"",J11*0.335/1000)</f>
        <v/>
      </c>
      <c r="L11" s="286" t="str">
        <f aca="false">IF(SUM(N11,P11)=0,"",SUM(N11,P11))</f>
        <v/>
      </c>
      <c r="M11" s="224"/>
      <c r="N11" s="284"/>
      <c r="O11" s="208"/>
      <c r="P11" s="256" t="str">
        <f aca="false">IF(O11*0.571=0,"",O11*0.571)</f>
        <v/>
      </c>
    </row>
    <row r="12" s="13" customFormat="true" ht="12" hidden="false" customHeight="true" outlineLevel="0" collapsed="false">
      <c r="A12" s="30" t="s">
        <v>38</v>
      </c>
      <c r="B12" s="286" t="str">
        <f aca="false">IF(SUM(C12,L12)=0,"",SUM(C12,L12))</f>
        <v/>
      </c>
      <c r="C12" s="286" t="str">
        <f aca="false">IF(SUM(E12,G12,I12,K12)=0,"",SUM(E12,G12,I12,K12))</f>
        <v/>
      </c>
      <c r="D12" s="208"/>
      <c r="E12" s="286" t="str">
        <f aca="false">IF(D12*0.7143=0,"",D12*0.7143)</f>
        <v/>
      </c>
      <c r="F12" s="208"/>
      <c r="G12" s="286" t="str">
        <f aca="false">IF(F12*0.9714=0,"",F12*0.9714)</f>
        <v/>
      </c>
      <c r="H12" s="208"/>
      <c r="I12" s="286" t="str">
        <f aca="false">IF(H12*1.4714=0,"",H12*1.4714)</f>
        <v/>
      </c>
      <c r="J12" s="183"/>
      <c r="K12" s="286" t="str">
        <f aca="false">IF(J12*0.335/1000=0,"",J12*0.335/1000)</f>
        <v/>
      </c>
      <c r="L12" s="286" t="str">
        <f aca="false">IF(SUM(N12,P12)=0,"",SUM(N12,P12))</f>
        <v/>
      </c>
      <c r="M12" s="224"/>
      <c r="N12" s="284"/>
      <c r="O12" s="208"/>
      <c r="P12" s="256" t="str">
        <f aca="false">IF(O12*0.571=0,"",O12*0.571)</f>
        <v/>
      </c>
    </row>
    <row r="13" s="13" customFormat="true" ht="12" hidden="false" customHeight="true" outlineLevel="0" collapsed="false">
      <c r="A13" s="30" t="s">
        <v>39</v>
      </c>
      <c r="B13" s="286" t="str">
        <f aca="false">IF(SUM(C13,L13)=0,"",SUM(C13,L13))</f>
        <v/>
      </c>
      <c r="C13" s="286" t="str">
        <f aca="false">IF(SUM(E13,G13,I13,K13)=0,"",SUM(E13,G13,I13,K13))</f>
        <v/>
      </c>
      <c r="D13" s="208"/>
      <c r="E13" s="286" t="str">
        <f aca="false">IF(D13*0.7143=0,"",D13*0.7143)</f>
        <v/>
      </c>
      <c r="F13" s="208"/>
      <c r="G13" s="286" t="str">
        <f aca="false">IF(F13*0.9714=0,"",F13*0.9714)</f>
        <v/>
      </c>
      <c r="H13" s="208"/>
      <c r="I13" s="286" t="str">
        <f aca="false">IF(H13*1.4714=0,"",H13*1.4714)</f>
        <v/>
      </c>
      <c r="J13" s="183"/>
      <c r="K13" s="286" t="str">
        <f aca="false">IF(J13*0.335/1000=0,"",J13*0.335/1000)</f>
        <v/>
      </c>
      <c r="L13" s="286" t="str">
        <f aca="false">IF(SUM(N13,P13)=0,"",SUM(N13,P13))</f>
        <v/>
      </c>
      <c r="M13" s="224"/>
      <c r="N13" s="284"/>
      <c r="O13" s="208"/>
      <c r="P13" s="256" t="str">
        <f aca="false">IF(O13*0.571=0,"",O13*0.571)</f>
        <v/>
      </c>
    </row>
    <row r="14" s="13" customFormat="true" ht="12" hidden="false" customHeight="true" outlineLevel="0" collapsed="false">
      <c r="A14" s="257" t="s">
        <v>40</v>
      </c>
      <c r="B14" s="286" t="str">
        <f aca="false">IF(SUM(C14,L14)=0,"",SUM(C14,L14))</f>
        <v/>
      </c>
      <c r="C14" s="286" t="str">
        <f aca="false">IF(SUM(E14,G14,I14,K14)=0,"",SUM(E14,G14,I14,K14))</f>
        <v/>
      </c>
      <c r="D14" s="212"/>
      <c r="E14" s="286" t="str">
        <f aca="false">IF(D14*0.7143=0,"",D14*0.7143)</f>
        <v/>
      </c>
      <c r="F14" s="208"/>
      <c r="G14" s="286" t="str">
        <f aca="false">IF(F14*0.9714=0,"",F14*0.9714)</f>
        <v/>
      </c>
      <c r="H14" s="212"/>
      <c r="I14" s="286" t="str">
        <f aca="false">IF(H14*1.4714=0,"",H14*1.4714)</f>
        <v/>
      </c>
      <c r="J14" s="186"/>
      <c r="K14" s="286" t="str">
        <f aca="false">IF(J14*0.335/1000=0,"",J14*0.335/1000)</f>
        <v/>
      </c>
      <c r="L14" s="286" t="str">
        <f aca="false">IF(SUM(N14,P14)=0,"",SUM(N14,P14))</f>
        <v/>
      </c>
      <c r="M14" s="225"/>
      <c r="N14" s="284"/>
      <c r="O14" s="212"/>
      <c r="P14" s="256" t="str">
        <f aca="false">IF(O14*0.571=0,"",O14*0.571)</f>
        <v/>
      </c>
    </row>
    <row r="15" s="13" customFormat="true" ht="12" hidden="false" customHeight="true" outlineLevel="0" collapsed="false">
      <c r="A15" s="26" t="s">
        <v>41</v>
      </c>
      <c r="B15" s="286" t="str">
        <f aca="false">IF(SUM(C15,L15)=0,"",SUM(C15,L15))</f>
        <v/>
      </c>
      <c r="C15" s="286" t="str">
        <f aca="false">IF(SUM(E15,G15,I15,K15)=0,"",SUM(E15,G15,I15,K15))</f>
        <v/>
      </c>
      <c r="D15" s="204"/>
      <c r="E15" s="286" t="str">
        <f aca="false">IF(D15*0.7143=0,"",D15*0.7143)</f>
        <v/>
      </c>
      <c r="F15" s="208"/>
      <c r="G15" s="286" t="str">
        <f aca="false">IF(F15*0.9714=0,"",F15*0.9714)</f>
        <v/>
      </c>
      <c r="H15" s="204"/>
      <c r="I15" s="286" t="str">
        <f aca="false">IF(H15*1.4714=0,"",H15*1.4714)</f>
        <v/>
      </c>
      <c r="J15" s="180"/>
      <c r="K15" s="286" t="str">
        <f aca="false">IF(J15*0.335/1000=0,"",J15*0.335/1000)</f>
        <v/>
      </c>
      <c r="L15" s="286" t="str">
        <f aca="false">IF(SUM(N15,P15)=0,"",SUM(N15,P15))</f>
        <v/>
      </c>
      <c r="M15" s="223"/>
      <c r="N15" s="284"/>
      <c r="O15" s="204"/>
      <c r="P15" s="256" t="str">
        <f aca="false">IF(O15*0.571=0,"",O15*0.571)</f>
        <v/>
      </c>
    </row>
    <row r="16" s="13" customFormat="true" ht="12" hidden="false" customHeight="true" outlineLevel="0" collapsed="false">
      <c r="A16" s="30" t="s">
        <v>42</v>
      </c>
      <c r="B16" s="286" t="str">
        <f aca="false">IF(SUM(C16,L16)=0,"",SUM(C16,L16))</f>
        <v/>
      </c>
      <c r="C16" s="286" t="str">
        <f aca="false">IF(SUM(E16,G16,I16,K16)=0,"",SUM(E16,G16,I16,K16))</f>
        <v/>
      </c>
      <c r="D16" s="208"/>
      <c r="E16" s="286" t="str">
        <f aca="false">IF(D16*0.7143=0,"",D16*0.7143)</f>
        <v/>
      </c>
      <c r="F16" s="208"/>
      <c r="G16" s="286" t="str">
        <f aca="false">IF(F16*0.9714=0,"",F16*0.9714)</f>
        <v/>
      </c>
      <c r="H16" s="208"/>
      <c r="I16" s="286" t="str">
        <f aca="false">IF(H16*1.4714=0,"",H16*1.4714)</f>
        <v/>
      </c>
      <c r="J16" s="183"/>
      <c r="K16" s="286" t="str">
        <f aca="false">IF(J16*0.335/1000=0,"",J16*0.335/1000)</f>
        <v/>
      </c>
      <c r="L16" s="286" t="str">
        <f aca="false">IF(SUM(N16,P16)=0,"",SUM(N16,P16))</f>
        <v/>
      </c>
      <c r="M16" s="224"/>
      <c r="N16" s="284"/>
      <c r="O16" s="208"/>
      <c r="P16" s="256" t="str">
        <f aca="false">IF(O16*0.571=0,"",O16*0.571)</f>
        <v/>
      </c>
    </row>
    <row r="17" s="13" customFormat="true" ht="12" hidden="false" customHeight="true" outlineLevel="0" collapsed="false">
      <c r="A17" s="30" t="s">
        <v>43</v>
      </c>
      <c r="B17" s="286" t="str">
        <f aca="false">IF(SUM(C17,L17)=0,"",SUM(C17,L17))</f>
        <v/>
      </c>
      <c r="C17" s="286" t="str">
        <f aca="false">IF(SUM(E17,G17,I17,K17)=0,"",SUM(E17,G17,I17,K17))</f>
        <v/>
      </c>
      <c r="D17" s="208"/>
      <c r="E17" s="286" t="str">
        <f aca="false">IF(D17*0.7143=0,"",D17*0.7143)</f>
        <v/>
      </c>
      <c r="F17" s="208"/>
      <c r="G17" s="286" t="str">
        <f aca="false">IF(F17*0.9714=0,"",F17*0.9714)</f>
        <v/>
      </c>
      <c r="H17" s="208"/>
      <c r="I17" s="286" t="str">
        <f aca="false">IF(H17*1.4714=0,"",H17*1.4714)</f>
        <v/>
      </c>
      <c r="J17" s="183"/>
      <c r="K17" s="286" t="str">
        <f aca="false">IF(J17*0.335/1000=0,"",J17*0.335/1000)</f>
        <v/>
      </c>
      <c r="L17" s="286" t="str">
        <f aca="false">IF(SUM(N17,P17)=0,"",SUM(N17,P17))</f>
        <v/>
      </c>
      <c r="M17" s="224"/>
      <c r="N17" s="284"/>
      <c r="O17" s="208"/>
      <c r="P17" s="256" t="str">
        <f aca="false">IF(O17*0.571=0,"",O17*0.571)</f>
        <v/>
      </c>
    </row>
    <row r="18" s="13" customFormat="true" ht="12" hidden="false" customHeight="true" outlineLevel="0" collapsed="false">
      <c r="A18" s="258" t="s">
        <v>44</v>
      </c>
      <c r="B18" s="286" t="str">
        <f aca="false">IF(SUM(C18,L18)=0,"",SUM(C18,L18))</f>
        <v/>
      </c>
      <c r="C18" s="286" t="str">
        <f aca="false">IF(SUM(E18,G18,I18,K18)=0,"",SUM(E18,G18,I18,K18))</f>
        <v/>
      </c>
      <c r="D18" s="212"/>
      <c r="E18" s="286" t="str">
        <f aca="false">IF(D18*0.7143=0,"",D18*0.7143)</f>
        <v/>
      </c>
      <c r="F18" s="208"/>
      <c r="G18" s="286" t="str">
        <f aca="false">IF(F18*0.9714=0,"",F18*0.9714)</f>
        <v/>
      </c>
      <c r="H18" s="212"/>
      <c r="I18" s="286" t="str">
        <f aca="false">IF(H18*1.4714=0,"",H18*1.4714)</f>
        <v/>
      </c>
      <c r="J18" s="186"/>
      <c r="K18" s="286" t="str">
        <f aca="false">IF(J18*0.335/1000=0,"",J18*0.335/1000)</f>
        <v/>
      </c>
      <c r="L18" s="286" t="str">
        <f aca="false">IF(SUM(N18,P18)=0,"",SUM(N18,P18))</f>
        <v/>
      </c>
      <c r="M18" s="225"/>
      <c r="N18" s="284"/>
      <c r="O18" s="212"/>
      <c r="P18" s="256" t="str">
        <f aca="false">IF(O18*0.571=0,"",O18*0.571)</f>
        <v/>
      </c>
    </row>
    <row r="19" s="13" customFormat="true" ht="12" hidden="false" customHeight="true" outlineLevel="0" collapsed="false">
      <c r="A19" s="26" t="s">
        <v>45</v>
      </c>
      <c r="B19" s="286" t="str">
        <f aca="false">IF(SUM(C19,L19)=0,"",SUM(C19,L19))</f>
        <v/>
      </c>
      <c r="C19" s="286" t="str">
        <f aca="false">IF(SUM(E19,G19,I19,K19)=0,"",SUM(E19,G19,I19,K19))</f>
        <v/>
      </c>
      <c r="D19" s="204"/>
      <c r="E19" s="286" t="str">
        <f aca="false">IF(D19*0.7143=0,"",D19*0.7143)</f>
        <v/>
      </c>
      <c r="F19" s="208"/>
      <c r="G19" s="286" t="str">
        <f aca="false">IF(F19*0.9714=0,"",F19*0.9714)</f>
        <v/>
      </c>
      <c r="H19" s="204"/>
      <c r="I19" s="286" t="str">
        <f aca="false">IF(H19*1.4714=0,"",H19*1.4714)</f>
        <v/>
      </c>
      <c r="J19" s="180"/>
      <c r="K19" s="286" t="str">
        <f aca="false">IF(J19*0.335/1000=0,"",J19*0.335/1000)</f>
        <v/>
      </c>
      <c r="L19" s="286" t="str">
        <f aca="false">IF(SUM(N19,P19)=0,"",SUM(N19,P19))</f>
        <v/>
      </c>
      <c r="M19" s="223"/>
      <c r="N19" s="284"/>
      <c r="O19" s="204"/>
      <c r="P19" s="256" t="str">
        <f aca="false">IF(O19*0.571=0,"",O19*0.571)</f>
        <v/>
      </c>
    </row>
    <row r="20" s="13" customFormat="true" ht="12" hidden="false" customHeight="true" outlineLevel="0" collapsed="false">
      <c r="A20" s="30" t="s">
        <v>46</v>
      </c>
      <c r="B20" s="286" t="str">
        <f aca="false">IF(SUM(C20,L20)=0,"",SUM(C20,L20))</f>
        <v/>
      </c>
      <c r="C20" s="286" t="str">
        <f aca="false">IF(SUM(E20,G20,I20,K20)=0,"",SUM(E20,G20,I20,K20))</f>
        <v/>
      </c>
      <c r="D20" s="208"/>
      <c r="E20" s="286" t="str">
        <f aca="false">IF(D20*0.7143=0,"",D20*0.7143)</f>
        <v/>
      </c>
      <c r="F20" s="208"/>
      <c r="G20" s="286" t="str">
        <f aca="false">IF(F20*0.9714=0,"",F20*0.9714)</f>
        <v/>
      </c>
      <c r="H20" s="208"/>
      <c r="I20" s="286" t="str">
        <f aca="false">IF(H20*1.4714=0,"",H20*1.4714)</f>
        <v/>
      </c>
      <c r="J20" s="183"/>
      <c r="K20" s="286" t="str">
        <f aca="false">IF(J20*0.335/1000=0,"",J20*0.335/1000)</f>
        <v/>
      </c>
      <c r="L20" s="286" t="str">
        <f aca="false">IF(SUM(N20,P20)=0,"",SUM(N20,P20))</f>
        <v/>
      </c>
      <c r="M20" s="224"/>
      <c r="N20" s="284"/>
      <c r="O20" s="208"/>
      <c r="P20" s="256" t="str">
        <f aca="false">IF(O20*0.571=0,"",O20*0.571)</f>
        <v/>
      </c>
    </row>
    <row r="21" s="13" customFormat="true" ht="12" hidden="false" customHeight="true" outlineLevel="0" collapsed="false">
      <c r="A21" s="30" t="s">
        <v>47</v>
      </c>
      <c r="B21" s="286" t="str">
        <f aca="false">IF(SUM(C21,L21)=0,"",SUM(C21,L21))</f>
        <v/>
      </c>
      <c r="C21" s="286" t="str">
        <f aca="false">IF(SUM(E21,G21,I21,K21)=0,"",SUM(E21,G21,I21,K21))</f>
        <v/>
      </c>
      <c r="D21" s="208"/>
      <c r="E21" s="286" t="str">
        <f aca="false">IF(D21*0.7143=0,"",D21*0.7143)</f>
        <v/>
      </c>
      <c r="F21" s="208"/>
      <c r="G21" s="286" t="str">
        <f aca="false">IF(F21*0.9714=0,"",F21*0.9714)</f>
        <v/>
      </c>
      <c r="H21" s="208"/>
      <c r="I21" s="286" t="str">
        <f aca="false">IF(H21*1.4714=0,"",H21*1.4714)</f>
        <v/>
      </c>
      <c r="J21" s="183"/>
      <c r="K21" s="286" t="str">
        <f aca="false">IF(J21*0.335/1000=0,"",J21*0.335/1000)</f>
        <v/>
      </c>
      <c r="L21" s="286" t="str">
        <f aca="false">IF(SUM(N21,P21)=0,"",SUM(N21,P21))</f>
        <v/>
      </c>
      <c r="M21" s="224"/>
      <c r="N21" s="284"/>
      <c r="O21" s="208"/>
      <c r="P21" s="256" t="str">
        <f aca="false">IF(O21*0.571=0,"",O21*0.571)</f>
        <v/>
      </c>
    </row>
    <row r="22" s="13" customFormat="true" ht="12" hidden="false" customHeight="true" outlineLevel="0" collapsed="false">
      <c r="A22" s="30" t="s">
        <v>48</v>
      </c>
      <c r="B22" s="286" t="str">
        <f aca="false">IF(SUM(C22,L22)=0,"",SUM(C22,L22))</f>
        <v/>
      </c>
      <c r="C22" s="286" t="str">
        <f aca="false">IF(SUM(E22,G22,I22,K22)=0,"",SUM(E22,G22,I22,K22))</f>
        <v/>
      </c>
      <c r="D22" s="208"/>
      <c r="E22" s="286" t="str">
        <f aca="false">IF(D22*0.7143=0,"",D22*0.7143)</f>
        <v/>
      </c>
      <c r="F22" s="208"/>
      <c r="G22" s="286" t="str">
        <f aca="false">IF(F22*0.9714=0,"",F22*0.9714)</f>
        <v/>
      </c>
      <c r="H22" s="208"/>
      <c r="I22" s="286" t="str">
        <f aca="false">IF(H22*1.4714=0,"",H22*1.4714)</f>
        <v/>
      </c>
      <c r="J22" s="183"/>
      <c r="K22" s="286" t="str">
        <f aca="false">IF(J22*0.335/1000=0,"",J22*0.335/1000)</f>
        <v/>
      </c>
      <c r="L22" s="286" t="str">
        <f aca="false">IF(SUM(N22,P22)=0,"",SUM(N22,P22))</f>
        <v/>
      </c>
      <c r="M22" s="224"/>
      <c r="N22" s="284"/>
      <c r="O22" s="208"/>
      <c r="P22" s="256" t="str">
        <f aca="false">IF(O22*0.571=0,"",O22*0.571)</f>
        <v/>
      </c>
    </row>
    <row r="23" s="13" customFormat="true" ht="12" hidden="false" customHeight="true" outlineLevel="0" collapsed="false">
      <c r="A23" s="30" t="s">
        <v>49</v>
      </c>
      <c r="B23" s="286" t="str">
        <f aca="false">IF(SUM(C23,L23)=0,"",SUM(C23,L23))</f>
        <v/>
      </c>
      <c r="C23" s="286" t="str">
        <f aca="false">IF(SUM(E23,G23,I23,K23)=0,"",SUM(E23,G23,I23,K23))</f>
        <v/>
      </c>
      <c r="D23" s="208"/>
      <c r="E23" s="286" t="str">
        <f aca="false">IF(D23*0.7143=0,"",D23*0.7143)</f>
        <v/>
      </c>
      <c r="F23" s="208"/>
      <c r="G23" s="286" t="str">
        <f aca="false">IF(F23*0.9714=0,"",F23*0.9714)</f>
        <v/>
      </c>
      <c r="H23" s="208"/>
      <c r="I23" s="286" t="str">
        <f aca="false">IF(H23*1.4714=0,"",H23*1.4714)</f>
        <v/>
      </c>
      <c r="J23" s="183"/>
      <c r="K23" s="286" t="str">
        <f aca="false">IF(J23*0.335/1000=0,"",J23*0.335/1000)</f>
        <v/>
      </c>
      <c r="L23" s="286" t="str">
        <f aca="false">IF(SUM(N23,P23)=0,"",SUM(N23,P23))</f>
        <v/>
      </c>
      <c r="M23" s="224"/>
      <c r="N23" s="284"/>
      <c r="O23" s="208"/>
      <c r="P23" s="256" t="str">
        <f aca="false">IF(O23*0.571=0,"",O23*0.571)</f>
        <v/>
      </c>
    </row>
    <row r="24" s="13" customFormat="true" ht="12" hidden="false" customHeight="true" outlineLevel="0" collapsed="false">
      <c r="A24" s="30" t="s">
        <v>50</v>
      </c>
      <c r="B24" s="286" t="str">
        <f aca="false">IF(SUM(C24,L24)=0,"",SUM(C24,L24))</f>
        <v/>
      </c>
      <c r="C24" s="286" t="str">
        <f aca="false">IF(SUM(E24,G24,I24,K24)=0,"",SUM(E24,G24,I24,K24))</f>
        <v/>
      </c>
      <c r="D24" s="208"/>
      <c r="E24" s="286" t="str">
        <f aca="false">IF(D24*0.7143=0,"",D24*0.7143)</f>
        <v/>
      </c>
      <c r="F24" s="208"/>
      <c r="G24" s="286" t="str">
        <f aca="false">IF(F24*0.9714=0,"",F24*0.9714)</f>
        <v/>
      </c>
      <c r="H24" s="208"/>
      <c r="I24" s="286" t="str">
        <f aca="false">IF(H24*1.4714=0,"",H24*1.4714)</f>
        <v/>
      </c>
      <c r="J24" s="183"/>
      <c r="K24" s="286" t="str">
        <f aca="false">IF(J24*0.335/1000=0,"",J24*0.335/1000)</f>
        <v/>
      </c>
      <c r="L24" s="286" t="str">
        <f aca="false">IF(SUM(N24,P24)=0,"",SUM(N24,P24))</f>
        <v/>
      </c>
      <c r="M24" s="224"/>
      <c r="N24" s="284"/>
      <c r="O24" s="208"/>
      <c r="P24" s="256" t="str">
        <f aca="false">IF(O24*0.571=0,"",O24*0.571)</f>
        <v/>
      </c>
    </row>
    <row r="25" s="13" customFormat="true" ht="12" hidden="false" customHeight="true" outlineLevel="0" collapsed="false">
      <c r="A25" s="257" t="s">
        <v>51</v>
      </c>
      <c r="B25" s="286" t="str">
        <f aca="false">IF(SUM(C25,L25)=0,"",SUM(C25,L25))</f>
        <v/>
      </c>
      <c r="C25" s="286" t="str">
        <f aca="false">IF(SUM(E25,G25,I25,K25)=0,"",SUM(E25,G25,I25,K25))</f>
        <v/>
      </c>
      <c r="D25" s="212"/>
      <c r="E25" s="286" t="str">
        <f aca="false">IF(D25*0.7143=0,"",D25*0.7143)</f>
        <v/>
      </c>
      <c r="F25" s="208"/>
      <c r="G25" s="286" t="str">
        <f aca="false">IF(F25*0.9714=0,"",F25*0.9714)</f>
        <v/>
      </c>
      <c r="H25" s="212"/>
      <c r="I25" s="286" t="str">
        <f aca="false">IF(H25*1.4714=0,"",H25*1.4714)</f>
        <v/>
      </c>
      <c r="J25" s="186"/>
      <c r="K25" s="286" t="str">
        <f aca="false">IF(J25*0.335/1000=0,"",J25*0.335/1000)</f>
        <v/>
      </c>
      <c r="L25" s="286" t="str">
        <f aca="false">IF(SUM(N25,P25)=0,"",SUM(N25,P25))</f>
        <v/>
      </c>
      <c r="M25" s="225"/>
      <c r="N25" s="284"/>
      <c r="O25" s="212"/>
      <c r="P25" s="256" t="str">
        <f aca="false">IF(O25*0.571=0,"",O25*0.571)</f>
        <v/>
      </c>
    </row>
    <row r="26" s="13" customFormat="true" ht="12" hidden="false" customHeight="true" outlineLevel="0" collapsed="false">
      <c r="A26" s="26" t="s">
        <v>52</v>
      </c>
      <c r="B26" s="286" t="str">
        <f aca="false">IF(SUM(C26,L26)=0,"",SUM(C26,L26))</f>
        <v/>
      </c>
      <c r="C26" s="286" t="str">
        <f aca="false">IF(SUM(E26,G26,I26,K26)=0,"",SUM(E26,G26,I26,K26))</f>
        <v/>
      </c>
      <c r="D26" s="204"/>
      <c r="E26" s="286" t="str">
        <f aca="false">IF(D26*0.7143=0,"",D26*0.7143)</f>
        <v/>
      </c>
      <c r="F26" s="208"/>
      <c r="G26" s="286" t="str">
        <f aca="false">IF(F26*0.9714=0,"",F26*0.9714)</f>
        <v/>
      </c>
      <c r="H26" s="204"/>
      <c r="I26" s="286" t="str">
        <f aca="false">IF(H26*1.4714=0,"",H26*1.4714)</f>
        <v/>
      </c>
      <c r="J26" s="180"/>
      <c r="K26" s="286" t="str">
        <f aca="false">IF(J26*0.335/1000=0,"",J26*0.335/1000)</f>
        <v/>
      </c>
      <c r="L26" s="286" t="str">
        <f aca="false">IF(SUM(N26,P26)=0,"",SUM(N26,P26))</f>
        <v/>
      </c>
      <c r="M26" s="223"/>
      <c r="N26" s="284"/>
      <c r="O26" s="204"/>
      <c r="P26" s="256" t="str">
        <f aca="false">IF(O26*0.571=0,"",O26*0.571)</f>
        <v/>
      </c>
    </row>
    <row r="27" s="13" customFormat="true" ht="12" hidden="false" customHeight="true" outlineLevel="0" collapsed="false">
      <c r="A27" s="30" t="s">
        <v>53</v>
      </c>
      <c r="B27" s="286" t="str">
        <f aca="false">IF(SUM(C27,L27)=0,"",SUM(C27,L27))</f>
        <v/>
      </c>
      <c r="C27" s="286" t="str">
        <f aca="false">IF(SUM(E27,G27,I27,K27)=0,"",SUM(E27,G27,I27,K27))</f>
        <v/>
      </c>
      <c r="D27" s="208"/>
      <c r="E27" s="286" t="str">
        <f aca="false">IF(D27*0.7143=0,"",D27*0.7143)</f>
        <v/>
      </c>
      <c r="F27" s="208"/>
      <c r="G27" s="286" t="str">
        <f aca="false">IF(F27*0.9714=0,"",F27*0.9714)</f>
        <v/>
      </c>
      <c r="H27" s="208"/>
      <c r="I27" s="286" t="str">
        <f aca="false">IF(H27*1.4714=0,"",H27*1.4714)</f>
        <v/>
      </c>
      <c r="J27" s="183"/>
      <c r="K27" s="286" t="str">
        <f aca="false">IF(J27*0.335/1000=0,"",J27*0.335/1000)</f>
        <v/>
      </c>
      <c r="L27" s="286" t="str">
        <f aca="false">IF(SUM(N27,P27)=0,"",SUM(N27,P27))</f>
        <v/>
      </c>
      <c r="M27" s="224"/>
      <c r="N27" s="284"/>
      <c r="O27" s="208"/>
      <c r="P27" s="256" t="str">
        <f aca="false">IF(O27*0.571=0,"",O27*0.571)</f>
        <v/>
      </c>
    </row>
    <row r="28" s="13" customFormat="true" ht="12" hidden="false" customHeight="true" outlineLevel="0" collapsed="false">
      <c r="A28" s="30" t="s">
        <v>54</v>
      </c>
      <c r="B28" s="286" t="str">
        <f aca="false">IF(SUM(C28,L28)=0,"",SUM(C28,L28))</f>
        <v/>
      </c>
      <c r="C28" s="286" t="str">
        <f aca="false">IF(SUM(E28,G28,I28,K28)=0,"",SUM(E28,G28,I28,K28))</f>
        <v/>
      </c>
      <c r="D28" s="208"/>
      <c r="E28" s="286" t="str">
        <f aca="false">IF(D28*0.7143=0,"",D28*0.7143)</f>
        <v/>
      </c>
      <c r="F28" s="208"/>
      <c r="G28" s="286" t="str">
        <f aca="false">IF(F28*0.9714=0,"",F28*0.9714)</f>
        <v/>
      </c>
      <c r="H28" s="208"/>
      <c r="I28" s="286" t="str">
        <f aca="false">IF(H28*1.4714=0,"",H28*1.4714)</f>
        <v/>
      </c>
      <c r="J28" s="183"/>
      <c r="K28" s="286" t="str">
        <f aca="false">IF(J28*0.335/1000=0,"",J28*0.335/1000)</f>
        <v/>
      </c>
      <c r="L28" s="286" t="str">
        <f aca="false">IF(SUM(N28,P28)=0,"",SUM(N28,P28))</f>
        <v/>
      </c>
      <c r="M28" s="224"/>
      <c r="N28" s="284"/>
      <c r="O28" s="208"/>
      <c r="P28" s="256" t="str">
        <f aca="false">IF(O28*0.571=0,"",O28*0.571)</f>
        <v/>
      </c>
    </row>
    <row r="29" s="13" customFormat="true" ht="12" hidden="false" customHeight="true" outlineLevel="0" collapsed="false">
      <c r="A29" s="30" t="s">
        <v>55</v>
      </c>
      <c r="B29" s="286" t="str">
        <f aca="false">IF(SUM(C29,L29)=0,"",SUM(C29,L29))</f>
        <v/>
      </c>
      <c r="C29" s="286" t="str">
        <f aca="false">IF(SUM(E29,G29,I29,K29)=0,"",SUM(E29,G29,I29,K29))</f>
        <v/>
      </c>
      <c r="D29" s="208"/>
      <c r="E29" s="286" t="str">
        <f aca="false">IF(D29*0.7143=0,"",D29*0.7143)</f>
        <v/>
      </c>
      <c r="F29" s="208"/>
      <c r="G29" s="286" t="str">
        <f aca="false">IF(F29*0.9714=0,"",F29*0.9714)</f>
        <v/>
      </c>
      <c r="H29" s="208"/>
      <c r="I29" s="286" t="str">
        <f aca="false">IF(H29*1.4714=0,"",H29*1.4714)</f>
        <v/>
      </c>
      <c r="J29" s="183"/>
      <c r="K29" s="286" t="str">
        <f aca="false">IF(J29*0.335/1000=0,"",J29*0.335/1000)</f>
        <v/>
      </c>
      <c r="L29" s="286" t="str">
        <f aca="false">IF(SUM(N29,P29)=0,"",SUM(N29,P29))</f>
        <v/>
      </c>
      <c r="M29" s="224"/>
      <c r="N29" s="284"/>
      <c r="O29" s="208"/>
      <c r="P29" s="256" t="str">
        <f aca="false">IF(O29*0.571=0,"",O29*0.571)</f>
        <v/>
      </c>
    </row>
    <row r="30" s="13" customFormat="true" ht="12" hidden="false" customHeight="true" outlineLevel="0" collapsed="false">
      <c r="A30" s="30" t="s">
        <v>56</v>
      </c>
      <c r="B30" s="286" t="str">
        <f aca="false">IF(SUM(C30,L30)=0,"",SUM(C30,L30))</f>
        <v/>
      </c>
      <c r="C30" s="286" t="str">
        <f aca="false">IF(SUM(E30,G30,I30,K30)=0,"",SUM(E30,G30,I30,K30))</f>
        <v/>
      </c>
      <c r="D30" s="208"/>
      <c r="E30" s="286" t="str">
        <f aca="false">IF(D30*0.7143=0,"",D30*0.7143)</f>
        <v/>
      </c>
      <c r="F30" s="208"/>
      <c r="G30" s="286" t="str">
        <f aca="false">IF(F30*0.9714=0,"",F30*0.9714)</f>
        <v/>
      </c>
      <c r="H30" s="208"/>
      <c r="I30" s="286" t="str">
        <f aca="false">IF(H30*1.4714=0,"",H30*1.4714)</f>
        <v/>
      </c>
      <c r="J30" s="183"/>
      <c r="K30" s="286" t="str">
        <f aca="false">IF(J30*0.335/1000=0,"",J30*0.335/1000)</f>
        <v/>
      </c>
      <c r="L30" s="286" t="str">
        <f aca="false">IF(SUM(N30,P30)=0,"",SUM(N30,P30))</f>
        <v/>
      </c>
      <c r="M30" s="224"/>
      <c r="N30" s="284"/>
      <c r="O30" s="208"/>
      <c r="P30" s="256" t="str">
        <f aca="false">IF(O30*0.571=0,"",O30*0.571)</f>
        <v/>
      </c>
    </row>
    <row r="31" s="13" customFormat="true" ht="12" hidden="false" customHeight="true" outlineLevel="0" collapsed="false">
      <c r="A31" s="159"/>
      <c r="B31" s="286" t="str">
        <f aca="false">IF(SUM(C31,L31)=0,"",SUM(C31,L31))</f>
        <v/>
      </c>
      <c r="C31" s="286" t="str">
        <f aca="false">IF(SUM(E31,G31,I31,K31)=0,"",SUM(E31,G31,I31,K31))</f>
        <v/>
      </c>
      <c r="D31" s="208"/>
      <c r="E31" s="286" t="str">
        <f aca="false">IF(D31*0.7143=0,"",D31*0.7143)</f>
        <v/>
      </c>
      <c r="F31" s="208"/>
      <c r="G31" s="286" t="str">
        <f aca="false">IF(F31*0.9714=0,"",F31*0.9714)</f>
        <v/>
      </c>
      <c r="H31" s="208"/>
      <c r="I31" s="286" t="str">
        <f aca="false">IF(H31*1.4714=0,"",H31*1.4714)</f>
        <v/>
      </c>
      <c r="J31" s="183"/>
      <c r="K31" s="286" t="str">
        <f aca="false">IF(J31*0.335/1000=0,"",J31*0.335/1000)</f>
        <v/>
      </c>
      <c r="L31" s="286" t="str">
        <f aca="false">IF(SUM(N31,P31)=0,"",SUM(N31,P31))</f>
        <v/>
      </c>
      <c r="M31" s="224"/>
      <c r="N31" s="274"/>
      <c r="O31" s="208"/>
      <c r="P31" s="256" t="str">
        <f aca="false">IF(O31*0.571=0,"",O31*0.571)</f>
        <v/>
      </c>
    </row>
    <row r="32" s="13" customFormat="true" ht="12" hidden="false" customHeight="true" outlineLevel="0" collapsed="false">
      <c r="A32" s="159"/>
      <c r="B32" s="286" t="str">
        <f aca="false">IF(SUM(C32,L32)=0,"",SUM(C32,L32))</f>
        <v/>
      </c>
      <c r="C32" s="286" t="str">
        <f aca="false">IF(SUM(E32,G32,I32,K32)=0,"",SUM(E32,G32,I32,K32))</f>
        <v/>
      </c>
      <c r="D32" s="208"/>
      <c r="E32" s="286" t="str">
        <f aca="false">IF(D32*0.7143=0,"",D32*0.7143)</f>
        <v/>
      </c>
      <c r="F32" s="208"/>
      <c r="G32" s="286" t="str">
        <f aca="false">IF(F32*0.9714=0,"",F32*0.9714)</f>
        <v/>
      </c>
      <c r="H32" s="208"/>
      <c r="I32" s="286" t="str">
        <f aca="false">IF(H32*1.4714=0,"",H32*1.4714)</f>
        <v/>
      </c>
      <c r="J32" s="183"/>
      <c r="K32" s="286" t="str">
        <f aca="false">IF(J32*0.335/1000=0,"",J32*0.335/1000)</f>
        <v/>
      </c>
      <c r="L32" s="286" t="str">
        <f aca="false">IF(SUM(N32,P32)=0,"",SUM(N32,P32))</f>
        <v/>
      </c>
      <c r="M32" s="224"/>
      <c r="N32" s="274"/>
      <c r="O32" s="208"/>
      <c r="P32" s="256" t="str">
        <f aca="false">IF(O32*0.571=0,"",O32*0.571)</f>
        <v/>
      </c>
    </row>
    <row r="33" s="13" customFormat="true" ht="12" hidden="false" customHeight="true" outlineLevel="0" collapsed="false">
      <c r="A33" s="159"/>
      <c r="B33" s="286" t="str">
        <f aca="false">IF(SUM(C33,L33)=0,"",SUM(C33,L33))</f>
        <v/>
      </c>
      <c r="C33" s="286" t="str">
        <f aca="false">IF(SUM(E33,G33,I33,K33)=0,"",SUM(E33,G33,I33,K33))</f>
        <v/>
      </c>
      <c r="D33" s="208"/>
      <c r="E33" s="286" t="str">
        <f aca="false">IF(D33*0.7143=0,"",D33*0.7143)</f>
        <v/>
      </c>
      <c r="F33" s="208"/>
      <c r="G33" s="286" t="str">
        <f aca="false">IF(F33*0.9714=0,"",F33*0.9714)</f>
        <v/>
      </c>
      <c r="H33" s="208"/>
      <c r="I33" s="286" t="str">
        <f aca="false">IF(H33*1.4714=0,"",H33*1.4714)</f>
        <v/>
      </c>
      <c r="J33" s="183"/>
      <c r="K33" s="286" t="str">
        <f aca="false">IF(J33*0.335/1000=0,"",J33*0.335/1000)</f>
        <v/>
      </c>
      <c r="L33" s="286" t="str">
        <f aca="false">IF(SUM(N33,P33)=0,"",SUM(N33,P33))</f>
        <v/>
      </c>
      <c r="M33" s="224"/>
      <c r="N33" s="274"/>
      <c r="O33" s="208"/>
      <c r="P33" s="256" t="str">
        <f aca="false">IF(O33*0.571=0,"",O33*0.571)</f>
        <v/>
      </c>
    </row>
    <row r="34" s="13" customFormat="true" ht="12" hidden="false" customHeight="true" outlineLevel="0" collapsed="false">
      <c r="A34" s="159"/>
      <c r="B34" s="286" t="str">
        <f aca="false">IF(SUM(C34,L34)=0,"",SUM(C34,L34))</f>
        <v/>
      </c>
      <c r="C34" s="286" t="str">
        <f aca="false">IF(SUM(E34,G34,I34,K34)=0,"",SUM(E34,G34,I34,K34))</f>
        <v/>
      </c>
      <c r="D34" s="208"/>
      <c r="E34" s="286" t="str">
        <f aca="false">IF(D34*0.7143=0,"",D34*0.7143)</f>
        <v/>
      </c>
      <c r="F34" s="208"/>
      <c r="G34" s="286" t="str">
        <f aca="false">IF(F34*0.9714=0,"",F34*0.9714)</f>
        <v/>
      </c>
      <c r="H34" s="208"/>
      <c r="I34" s="286" t="str">
        <f aca="false">IF(H34*1.4714=0,"",H34*1.4714)</f>
        <v/>
      </c>
      <c r="J34" s="183"/>
      <c r="K34" s="286" t="str">
        <f aca="false">IF(J34*0.335/1000=0,"",J34*0.335/1000)</f>
        <v/>
      </c>
      <c r="L34" s="286" t="str">
        <f aca="false">IF(SUM(N34,P34)=0,"",SUM(N34,P34))</f>
        <v/>
      </c>
      <c r="M34" s="224"/>
      <c r="N34" s="274"/>
      <c r="O34" s="208"/>
      <c r="P34" s="256" t="str">
        <f aca="false">IF(O34*0.571=0,"",O34*0.571)</f>
        <v/>
      </c>
    </row>
    <row r="35" s="13" customFormat="true" ht="12" hidden="false" customHeight="true" outlineLevel="0" collapsed="false">
      <c r="A35" s="159"/>
      <c r="B35" s="286" t="str">
        <f aca="false">IF(SUM(C35,L35)=0,"",SUM(C35,L35))</f>
        <v/>
      </c>
      <c r="C35" s="286" t="str">
        <f aca="false">IF(SUM(E35,G35,I35,K35)=0,"",SUM(E35,G35,I35,K35))</f>
        <v/>
      </c>
      <c r="D35" s="208"/>
      <c r="E35" s="286" t="str">
        <f aca="false">IF(D35*0.7143=0,"",D35*0.7143)</f>
        <v/>
      </c>
      <c r="F35" s="208"/>
      <c r="G35" s="286" t="str">
        <f aca="false">IF(F35*0.9714=0,"",F35*0.9714)</f>
        <v/>
      </c>
      <c r="H35" s="208"/>
      <c r="I35" s="286" t="str">
        <f aca="false">IF(H35*1.4714=0,"",H35*1.4714)</f>
        <v/>
      </c>
      <c r="J35" s="183"/>
      <c r="K35" s="286" t="str">
        <f aca="false">IF(J35*0.335/1000=0,"",J35*0.335/1000)</f>
        <v/>
      </c>
      <c r="L35" s="286" t="str">
        <f aca="false">IF(SUM(N35,P35)=0,"",SUM(N35,P35))</f>
        <v/>
      </c>
      <c r="M35" s="224"/>
      <c r="N35" s="274"/>
      <c r="O35" s="208"/>
      <c r="P35" s="256" t="str">
        <f aca="false">IF(O35*0.571=0,"",O35*0.571)</f>
        <v/>
      </c>
    </row>
    <row r="36" s="13" customFormat="true" ht="12" hidden="false" customHeight="true" outlineLevel="0" collapsed="false">
      <c r="A36" s="159"/>
      <c r="B36" s="286" t="str">
        <f aca="false">IF(SUM(C36,L36)=0,"",SUM(C36,L36))</f>
        <v/>
      </c>
      <c r="C36" s="286" t="str">
        <f aca="false">IF(SUM(E36,G36,I36,K36)=0,"",SUM(E36,G36,I36,K36))</f>
        <v/>
      </c>
      <c r="D36" s="208"/>
      <c r="E36" s="286" t="str">
        <f aca="false">IF(D36*0.7143=0,"",D36*0.7143)</f>
        <v/>
      </c>
      <c r="F36" s="208"/>
      <c r="G36" s="286" t="str">
        <f aca="false">IF(F36*0.9714=0,"",F36*0.9714)</f>
        <v/>
      </c>
      <c r="H36" s="208"/>
      <c r="I36" s="286" t="str">
        <f aca="false">IF(H36*1.4714=0,"",H36*1.4714)</f>
        <v/>
      </c>
      <c r="J36" s="183"/>
      <c r="K36" s="286" t="str">
        <f aca="false">IF(J36*0.335/1000=0,"",J36*0.335/1000)</f>
        <v/>
      </c>
      <c r="L36" s="286" t="str">
        <f aca="false">IF(SUM(N36,P36)=0,"",SUM(N36,P36))</f>
        <v/>
      </c>
      <c r="M36" s="224"/>
      <c r="N36" s="274"/>
      <c r="O36" s="208"/>
      <c r="P36" s="256" t="str">
        <f aca="false">IF(O36*0.571=0,"",O36*0.571)</f>
        <v/>
      </c>
    </row>
    <row r="37" s="13" customFormat="true" ht="12" hidden="false" customHeight="true" outlineLevel="0" collapsed="false">
      <c r="A37" s="159"/>
      <c r="B37" s="286" t="str">
        <f aca="false">IF(SUM(C37,L37)=0,"",SUM(C37,L37))</f>
        <v/>
      </c>
      <c r="C37" s="286" t="str">
        <f aca="false">IF(SUM(E37,G37,I37,K37)=0,"",SUM(E37,G37,I37,K37))</f>
        <v/>
      </c>
      <c r="D37" s="208"/>
      <c r="E37" s="286" t="str">
        <f aca="false">IF(D37*0.7143=0,"",D37*0.7143)</f>
        <v/>
      </c>
      <c r="F37" s="208"/>
      <c r="G37" s="286" t="str">
        <f aca="false">IF(F37*0.9714=0,"",F37*0.9714)</f>
        <v/>
      </c>
      <c r="H37" s="208"/>
      <c r="I37" s="286" t="str">
        <f aca="false">IF(H37*1.4714=0,"",H37*1.4714)</f>
        <v/>
      </c>
      <c r="J37" s="183"/>
      <c r="K37" s="286" t="str">
        <f aca="false">IF(J37*0.335/1000=0,"",J37*0.335/1000)</f>
        <v/>
      </c>
      <c r="L37" s="286" t="str">
        <f aca="false">IF(SUM(N37,P37)=0,"",SUM(N37,P37))</f>
        <v/>
      </c>
      <c r="M37" s="224"/>
      <c r="N37" s="274"/>
      <c r="O37" s="208"/>
      <c r="P37" s="256" t="str">
        <f aca="false">IF(O37*0.571=0,"",O37*0.571)</f>
        <v/>
      </c>
    </row>
    <row r="38" s="13" customFormat="true" ht="12" hidden="false" customHeight="true" outlineLevel="0" collapsed="false">
      <c r="A38" s="159"/>
      <c r="B38" s="286" t="str">
        <f aca="false">IF(SUM(C38,L38)=0,"",SUM(C38,L38))</f>
        <v/>
      </c>
      <c r="C38" s="286" t="str">
        <f aca="false">IF(SUM(E38,G38,I38,K38)=0,"",SUM(E38,G38,I38,K38))</f>
        <v/>
      </c>
      <c r="D38" s="208"/>
      <c r="E38" s="286" t="str">
        <f aca="false">IF(D38*0.7143=0,"",D38*0.7143)</f>
        <v/>
      </c>
      <c r="F38" s="208"/>
      <c r="G38" s="286" t="str">
        <f aca="false">IF(F38*0.9714=0,"",F38*0.9714)</f>
        <v/>
      </c>
      <c r="H38" s="208"/>
      <c r="I38" s="286" t="str">
        <f aca="false">IF(H38*1.4714=0,"",H38*1.4714)</f>
        <v/>
      </c>
      <c r="J38" s="183"/>
      <c r="K38" s="286" t="str">
        <f aca="false">IF(J38*0.335/1000=0,"",J38*0.335/1000)</f>
        <v/>
      </c>
      <c r="L38" s="286" t="str">
        <f aca="false">IF(SUM(N38,P38)=0,"",SUM(N38,P38))</f>
        <v/>
      </c>
      <c r="M38" s="224"/>
      <c r="N38" s="274"/>
      <c r="O38" s="208"/>
      <c r="P38" s="256" t="str">
        <f aca="false">IF(O38*0.571=0,"",O38*0.571)</f>
        <v/>
      </c>
    </row>
    <row r="39" s="13" customFormat="true" ht="12" hidden="false" customHeight="true" outlineLevel="0" collapsed="false">
      <c r="A39" s="159"/>
      <c r="B39" s="286" t="str">
        <f aca="false">IF(SUM(C39,L39)=0,"",SUM(C39,L39))</f>
        <v/>
      </c>
      <c r="C39" s="286" t="str">
        <f aca="false">IF(SUM(E39,G39,I39,K39)=0,"",SUM(E39,G39,I39,K39))</f>
        <v/>
      </c>
      <c r="D39" s="208"/>
      <c r="E39" s="286" t="str">
        <f aca="false">IF(D39*0.7143=0,"",D39*0.7143)</f>
        <v/>
      </c>
      <c r="F39" s="208"/>
      <c r="G39" s="286" t="str">
        <f aca="false">IF(F39*0.9714=0,"",F39*0.9714)</f>
        <v/>
      </c>
      <c r="H39" s="208"/>
      <c r="I39" s="286" t="str">
        <f aca="false">IF(H39*1.4714=0,"",H39*1.4714)</f>
        <v/>
      </c>
      <c r="J39" s="183"/>
      <c r="K39" s="286" t="str">
        <f aca="false">IF(J39*0.335/1000=0,"",J39*0.335/1000)</f>
        <v/>
      </c>
      <c r="L39" s="286" t="str">
        <f aca="false">IF(SUM(N39,P39)=0,"",SUM(N39,P39))</f>
        <v/>
      </c>
      <c r="M39" s="224"/>
      <c r="N39" s="274"/>
      <c r="O39" s="208"/>
      <c r="P39" s="256" t="str">
        <f aca="false">IF(O39*0.571=0,"",O39*0.571)</f>
        <v/>
      </c>
    </row>
    <row r="40" s="13" customFormat="true" ht="12" hidden="false" customHeight="true" outlineLevel="0" collapsed="false">
      <c r="A40" s="159"/>
      <c r="B40" s="286" t="str">
        <f aca="false">IF(SUM(C40,L40)=0,"",SUM(C40,L40))</f>
        <v/>
      </c>
      <c r="C40" s="286" t="str">
        <f aca="false">IF(SUM(E40,G40,I40,K40)=0,"",SUM(E40,G40,I40,K40))</f>
        <v/>
      </c>
      <c r="D40" s="208"/>
      <c r="E40" s="286" t="str">
        <f aca="false">IF(D40*0.7143=0,"",D40*0.7143)</f>
        <v/>
      </c>
      <c r="F40" s="208"/>
      <c r="G40" s="286" t="str">
        <f aca="false">IF(F40*0.9714=0,"",F40*0.9714)</f>
        <v/>
      </c>
      <c r="H40" s="208"/>
      <c r="I40" s="286" t="str">
        <f aca="false">IF(H40*1.4714=0,"",H40*1.4714)</f>
        <v/>
      </c>
      <c r="J40" s="183"/>
      <c r="K40" s="286" t="str">
        <f aca="false">IF(J40*0.335/1000=0,"",J40*0.335/1000)</f>
        <v/>
      </c>
      <c r="L40" s="286" t="str">
        <f aca="false">IF(SUM(N40,P40)=0,"",SUM(N40,P40))</f>
        <v/>
      </c>
      <c r="M40" s="224"/>
      <c r="N40" s="274"/>
      <c r="O40" s="208"/>
      <c r="P40" s="256" t="str">
        <f aca="false">IF(O40*0.571=0,"",O40*0.571)</f>
        <v/>
      </c>
    </row>
    <row r="41" s="13" customFormat="true" ht="12" hidden="false" customHeight="true" outlineLevel="0" collapsed="false">
      <c r="A41" s="159"/>
      <c r="B41" s="286" t="str">
        <f aca="false">IF(SUM(C41,L41)=0,"",SUM(C41,L41))</f>
        <v/>
      </c>
      <c r="C41" s="286" t="str">
        <f aca="false">IF(SUM(E41,G41,I41,K41)=0,"",SUM(E41,G41,I41,K41))</f>
        <v/>
      </c>
      <c r="D41" s="208"/>
      <c r="E41" s="286" t="str">
        <f aca="false">IF(D41*0.7143=0,"",D41*0.7143)</f>
        <v/>
      </c>
      <c r="F41" s="208"/>
      <c r="G41" s="286" t="str">
        <f aca="false">IF(F41*0.9714=0,"",F41*0.9714)</f>
        <v/>
      </c>
      <c r="H41" s="208"/>
      <c r="I41" s="286" t="str">
        <f aca="false">IF(H41*1.4714=0,"",H41*1.4714)</f>
        <v/>
      </c>
      <c r="J41" s="183"/>
      <c r="K41" s="286" t="str">
        <f aca="false">IF(J41*0.335/1000=0,"",J41*0.335/1000)</f>
        <v/>
      </c>
      <c r="L41" s="286" t="str">
        <f aca="false">IF(SUM(N41,P41)=0,"",SUM(N41,P41))</f>
        <v/>
      </c>
      <c r="M41" s="224"/>
      <c r="N41" s="274"/>
      <c r="O41" s="208"/>
      <c r="P41" s="256" t="str">
        <f aca="false">IF(O41*0.571=0,"",O41*0.571)</f>
        <v/>
      </c>
    </row>
    <row r="42" s="13" customFormat="true" ht="12" hidden="false" customHeight="true" outlineLevel="0" collapsed="false">
      <c r="A42" s="161"/>
      <c r="B42" s="287" t="str">
        <f aca="false">IF(SUM(C42,L42)=0,"",SUM(C42,L42))</f>
        <v/>
      </c>
      <c r="C42" s="287" t="str">
        <f aca="false">IF(SUM(E42,G42,I42,K42)=0,"",SUM(E42,G42,I42,K42))</f>
        <v/>
      </c>
      <c r="D42" s="212"/>
      <c r="E42" s="287" t="str">
        <f aca="false">IF(D42*0.7143=0,"",D42*0.7143)</f>
        <v/>
      </c>
      <c r="F42" s="212"/>
      <c r="G42" s="287" t="str">
        <f aca="false">IF(F42*0.9714=0,"",F42*0.9714)</f>
        <v/>
      </c>
      <c r="H42" s="212"/>
      <c r="I42" s="287" t="str">
        <f aca="false">IF(H42*1.4714=0,"",H42*1.4714)</f>
        <v/>
      </c>
      <c r="J42" s="186"/>
      <c r="K42" s="287" t="str">
        <f aca="false">IF(J42*0.335/1000=0,"",J42*0.335/1000)</f>
        <v/>
      </c>
      <c r="L42" s="287" t="str">
        <f aca="false">IF(SUM(N42,P42)=0,"",SUM(N42,P42))</f>
        <v/>
      </c>
      <c r="M42" s="225"/>
      <c r="N42" s="279"/>
      <c r="O42" s="212"/>
      <c r="P42" s="280" t="str">
        <f aca="false">IF(O42*0.571=0,"",O42*0.571)</f>
        <v/>
      </c>
    </row>
    <row r="44" s="13" customFormat="true" ht="12.75" hidden="false" customHeight="false" outlineLevel="0" collapsed="false">
      <c r="A44" s="83" t="s">
        <v>231</v>
      </c>
      <c r="B44" s="264"/>
    </row>
    <row r="46" s="13" customFormat="true" ht="12.75" hidden="false" customHeight="false" outlineLevel="0" collapsed="false">
      <c r="B46" s="83" t="s">
        <v>232</v>
      </c>
      <c r="C46" s="83" t="s">
        <v>233</v>
      </c>
      <c r="D46" s="83" t="s">
        <v>234</v>
      </c>
    </row>
    <row r="47" s="13" customFormat="true" ht="12.75" hidden="false" customHeight="false" outlineLevel="0" collapsed="false">
      <c r="B47" s="83" t="s">
        <v>235</v>
      </c>
      <c r="C47" s="13" t="n">
        <v>0.429</v>
      </c>
      <c r="D47" s="83" t="s">
        <v>236</v>
      </c>
    </row>
    <row r="48" s="13" customFormat="true" ht="12.75" hidden="false" customHeight="false" outlineLevel="0" collapsed="false">
      <c r="B48" s="83" t="s">
        <v>237</v>
      </c>
      <c r="C48" s="13" t="n">
        <v>0.5</v>
      </c>
      <c r="D48" s="83" t="s">
        <v>236</v>
      </c>
    </row>
    <row r="49" s="13" customFormat="true" ht="12.75" hidden="false" customHeight="false" outlineLevel="0" collapsed="false">
      <c r="B49" s="83" t="s">
        <v>238</v>
      </c>
      <c r="C49" s="13" t="n">
        <v>0.529</v>
      </c>
      <c r="D49" s="83" t="s">
        <v>236</v>
      </c>
    </row>
    <row r="50" s="13" customFormat="true" ht="12.75" hidden="false" customHeight="false" outlineLevel="0" collapsed="false">
      <c r="B50" s="83" t="s">
        <v>239</v>
      </c>
      <c r="C50" s="13" t="n">
        <v>0.543</v>
      </c>
      <c r="D50" s="83" t="s">
        <v>236</v>
      </c>
    </row>
  </sheetData>
  <sheetProtection sheet="true" objects="true" scenarios="true" selectLockedCells="true"/>
  <mergeCells count="12">
    <mergeCell ref="A1:P3"/>
    <mergeCell ref="A4:A7"/>
    <mergeCell ref="B4:P4"/>
    <mergeCell ref="B5:B6"/>
    <mergeCell ref="C5:K5"/>
    <mergeCell ref="L5:P5"/>
    <mergeCell ref="D6:E6"/>
    <mergeCell ref="F6:G6"/>
    <mergeCell ref="H6:I6"/>
    <mergeCell ref="J6:K6"/>
    <mergeCell ref="M6:N6"/>
    <mergeCell ref="O6:P6"/>
  </mergeCells>
  <dataValidations count="1">
    <dataValidation allowBlank="true" error="不是 大于等于 0 的小数！请更正。" errorStyle="stop" errorTitle="错误！" operator="greaterThanOrEqual" prompt="大于等于 0 的小数" promptTitle="要求" showDropDown="false" showErrorMessage="true" showInputMessage="true" sqref="F11:F42 H31:H42 J31:J42 M31:O42 D33:D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2 &amp;"宋体,Regular"页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9.7"/>
    <col collapsed="false" customWidth="true" hidden="false" outlineLevel="0" max="17" min="2" style="39" width="8.56"/>
    <col collapsed="false" customWidth="false" hidden="false" outlineLevel="0" max="257" min="18" style="39" width="9.14"/>
  </cols>
  <sheetData>
    <row r="1" s="39" customFormat="true" ht="12.75" hidden="false" customHeight="true" outlineLevel="0" collapsed="false">
      <c r="A1" s="40" t="s">
        <v>5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s="39" customFormat="tru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s="39" customFormat="tru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s="39" customFormat="true" ht="12" hidden="false" customHeight="true" outlineLevel="0" collapsed="false">
      <c r="A4" s="41" t="s">
        <v>19</v>
      </c>
      <c r="B4" s="42" t="s">
        <v>59</v>
      </c>
      <c r="C4" s="42"/>
      <c r="D4" s="42"/>
      <c r="E4" s="42"/>
      <c r="F4" s="42"/>
      <c r="G4" s="42"/>
      <c r="H4" s="42"/>
      <c r="I4" s="42"/>
      <c r="J4" s="43" t="s">
        <v>60</v>
      </c>
      <c r="K4" s="43"/>
      <c r="L4" s="43"/>
      <c r="M4" s="43"/>
      <c r="N4" s="43"/>
      <c r="O4" s="43"/>
      <c r="P4" s="43"/>
      <c r="Q4" s="43"/>
    </row>
    <row r="5" s="39" customFormat="true" ht="12" hidden="false" customHeight="true" outlineLevel="0" collapsed="false">
      <c r="A5" s="41"/>
      <c r="B5" s="42" t="s">
        <v>61</v>
      </c>
      <c r="C5" s="42"/>
      <c r="D5" s="42" t="s">
        <v>62</v>
      </c>
      <c r="E5" s="42"/>
      <c r="F5" s="42" t="s">
        <v>63</v>
      </c>
      <c r="G5" s="42"/>
      <c r="H5" s="42" t="s">
        <v>64</v>
      </c>
      <c r="I5" s="42"/>
      <c r="J5" s="42" t="s">
        <v>61</v>
      </c>
      <c r="K5" s="42"/>
      <c r="L5" s="42" t="s">
        <v>62</v>
      </c>
      <c r="M5" s="42"/>
      <c r="N5" s="42" t="s">
        <v>63</v>
      </c>
      <c r="O5" s="42"/>
      <c r="P5" s="43" t="s">
        <v>64</v>
      </c>
      <c r="Q5" s="43"/>
    </row>
    <row r="6" s="39" customFormat="true" ht="12" hidden="false" customHeight="true" outlineLevel="0" collapsed="false">
      <c r="A6" s="41"/>
      <c r="B6" s="42" t="s">
        <v>65</v>
      </c>
      <c r="C6" s="44" t="s">
        <v>66</v>
      </c>
      <c r="D6" s="42" t="s">
        <v>65</v>
      </c>
      <c r="E6" s="44" t="s">
        <v>66</v>
      </c>
      <c r="F6" s="42" t="s">
        <v>65</v>
      </c>
      <c r="G6" s="44" t="s">
        <v>66</v>
      </c>
      <c r="H6" s="42" t="s">
        <v>65</v>
      </c>
      <c r="I6" s="44" t="s">
        <v>66</v>
      </c>
      <c r="J6" s="42" t="s">
        <v>65</v>
      </c>
      <c r="K6" s="44" t="s">
        <v>66</v>
      </c>
      <c r="L6" s="42" t="s">
        <v>65</v>
      </c>
      <c r="M6" s="44" t="s">
        <v>66</v>
      </c>
      <c r="N6" s="42" t="s">
        <v>65</v>
      </c>
      <c r="O6" s="44" t="s">
        <v>66</v>
      </c>
      <c r="P6" s="42" t="s">
        <v>65</v>
      </c>
      <c r="Q6" s="45" t="s">
        <v>66</v>
      </c>
    </row>
    <row r="7" s="39" customFormat="true" ht="12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5"/>
    </row>
    <row r="8" s="39" customFormat="true" ht="12.75" hidden="false" customHeight="true" outlineLevel="0" collapsed="false">
      <c r="A8" s="46" t="s">
        <v>32</v>
      </c>
      <c r="B8" s="42" t="s">
        <v>33</v>
      </c>
      <c r="C8" s="42" t="s">
        <v>34</v>
      </c>
      <c r="D8" s="42" t="s">
        <v>33</v>
      </c>
      <c r="E8" s="42" t="s">
        <v>34</v>
      </c>
      <c r="F8" s="42" t="s">
        <v>33</v>
      </c>
      <c r="G8" s="42" t="s">
        <v>34</v>
      </c>
      <c r="H8" s="42" t="s">
        <v>33</v>
      </c>
      <c r="I8" s="42" t="s">
        <v>34</v>
      </c>
      <c r="J8" s="42" t="s">
        <v>33</v>
      </c>
      <c r="K8" s="42" t="s">
        <v>34</v>
      </c>
      <c r="L8" s="42" t="s">
        <v>33</v>
      </c>
      <c r="M8" s="42" t="s">
        <v>34</v>
      </c>
      <c r="N8" s="42" t="s">
        <v>33</v>
      </c>
      <c r="O8" s="42" t="s">
        <v>34</v>
      </c>
      <c r="P8" s="42" t="s">
        <v>33</v>
      </c>
      <c r="Q8" s="43" t="s">
        <v>34</v>
      </c>
    </row>
    <row r="9" s="39" customFormat="true" ht="12.75" hidden="false" customHeight="true" outlineLevel="0" collapsed="false">
      <c r="A9" s="23" t="s">
        <v>35</v>
      </c>
      <c r="B9" s="47" t="n">
        <f aca="false">IF(SUM(B10:B42)=0,"",SUM(B10:B42))</f>
        <v>2</v>
      </c>
      <c r="C9" s="47" t="n">
        <f aca="false">IF(SUM(C10:C42)=0,"",SUM(C10:C42))</f>
        <v>9</v>
      </c>
      <c r="D9" s="47" t="str">
        <f aca="false">IF(SUM(D10:D42)=0,"",SUM(D10:D42))</f>
        <v/>
      </c>
      <c r="E9" s="47" t="str">
        <f aca="false">IF(SUM(E10:E42)=0,"",SUM(E10:E42))</f>
        <v/>
      </c>
      <c r="F9" s="47" t="str">
        <f aca="false">IF(SUM(F10:F42)=0,"",SUM(F10:F42))</f>
        <v/>
      </c>
      <c r="G9" s="47" t="str">
        <f aca="false">IF(SUM(G10:G42)=0,"",SUM(G10:G42))</f>
        <v/>
      </c>
      <c r="H9" s="47" t="n">
        <f aca="false">IF(SUM(H10:H42)=0,"",SUM(H10:H42))</f>
        <v>2</v>
      </c>
      <c r="I9" s="47" t="n">
        <f aca="false">IF(SUM(I10:I42)=0,"",SUM(I10:I42))</f>
        <v>9</v>
      </c>
      <c r="J9" s="47" t="str">
        <f aca="false">IF(SUM(J10:J42)=0,"",SUM(J10:J42))</f>
        <v/>
      </c>
      <c r="K9" s="47" t="str">
        <f aca="false">IF(SUM(K10:K42)=0,"",SUM(K10:K42))</f>
        <v/>
      </c>
      <c r="L9" s="47" t="str">
        <f aca="false">IF(SUM(L10:L42)=0,"",SUM(L10:L42))</f>
        <v/>
      </c>
      <c r="M9" s="47" t="str">
        <f aca="false">IF(SUM(M10:M42)=0,"",SUM(M10:M42))</f>
        <v/>
      </c>
      <c r="N9" s="47" t="str">
        <f aca="false">IF(SUM(N10:N42)=0,"",SUM(N10:N42))</f>
        <v/>
      </c>
      <c r="O9" s="47" t="str">
        <f aca="false">IF(SUM(O10:O42)=0,"",SUM(O10:O42))</f>
        <v/>
      </c>
      <c r="P9" s="47" t="str">
        <f aca="false">IF(SUM(P10:P42)=0,"",SUM(P10:P42))</f>
        <v/>
      </c>
      <c r="Q9" s="48" t="str">
        <f aca="false">IF(SUM(Q10:Q42)=0,"",SUM(Q10:Q42))</f>
        <v/>
      </c>
    </row>
    <row r="10" s="39" customFormat="true" ht="12" hidden="false" customHeight="true" outlineLevel="0" collapsed="false">
      <c r="A10" s="26" t="s">
        <v>36</v>
      </c>
      <c r="B10" s="28"/>
      <c r="C10" s="28"/>
      <c r="D10" s="28"/>
      <c r="E10" s="28"/>
      <c r="F10" s="28"/>
      <c r="G10" s="28"/>
      <c r="H10" s="27" t="str">
        <f aca="false">IF(AND(B10="",D10="",F10=""),"",B10+D10-F10)</f>
        <v/>
      </c>
      <c r="I10" s="27" t="str">
        <f aca="false">IF(AND(C10="",E10="",G10=""),"",C10+E10-G10)</f>
        <v/>
      </c>
      <c r="J10" s="49"/>
      <c r="K10" s="49"/>
      <c r="L10" s="49"/>
      <c r="M10" s="49"/>
      <c r="N10" s="49"/>
      <c r="O10" s="49"/>
      <c r="P10" s="27" t="str">
        <f aca="false">IF(AND(J10="",L10="",N10=""),"",J10+L10-N10)</f>
        <v/>
      </c>
      <c r="Q10" s="50" t="str">
        <f aca="false">IF(AND(K10="",M10="",O10=""),"",K10+M10-O10)</f>
        <v/>
      </c>
    </row>
    <row r="11" s="39" customFormat="true" ht="12" hidden="false" customHeight="true" outlineLevel="0" collapsed="false">
      <c r="A11" s="30" t="s">
        <v>37</v>
      </c>
      <c r="B11" s="32"/>
      <c r="C11" s="32"/>
      <c r="D11" s="32"/>
      <c r="E11" s="32"/>
      <c r="F11" s="32"/>
      <c r="G11" s="32"/>
      <c r="H11" s="31" t="str">
        <f aca="false">IF(AND(B11="",D11="",F11=""),"",B11+D11-F11)</f>
        <v/>
      </c>
      <c r="I11" s="31" t="str">
        <f aca="false">IF(AND(C11="",E11="",G11=""),"",C11+E11-G11)</f>
        <v/>
      </c>
      <c r="J11" s="51"/>
      <c r="K11" s="51"/>
      <c r="L11" s="51"/>
      <c r="M11" s="51"/>
      <c r="N11" s="51"/>
      <c r="O11" s="51"/>
      <c r="P11" s="31" t="str">
        <f aca="false">IF(AND(J11="",L11="",N11=""),"",J11+L11-N11)</f>
        <v/>
      </c>
      <c r="Q11" s="52" t="str">
        <f aca="false">IF(AND(K11="",M11="",O11=""),"",K11+M11-O11)</f>
        <v/>
      </c>
    </row>
    <row r="12" s="39" customFormat="true" ht="12" hidden="false" customHeight="true" outlineLevel="0" collapsed="false">
      <c r="A12" s="30" t="s">
        <v>38</v>
      </c>
      <c r="B12" s="32"/>
      <c r="C12" s="32"/>
      <c r="D12" s="32"/>
      <c r="E12" s="32"/>
      <c r="F12" s="32"/>
      <c r="G12" s="32"/>
      <c r="H12" s="31" t="str">
        <f aca="false">IF(AND(B12="",D12="",F12=""),"",B12+D12-F12)</f>
        <v/>
      </c>
      <c r="I12" s="31" t="str">
        <f aca="false">IF(AND(C12="",E12="",G12=""),"",C12+E12-G12)</f>
        <v/>
      </c>
      <c r="J12" s="51"/>
      <c r="K12" s="51"/>
      <c r="L12" s="51"/>
      <c r="M12" s="51"/>
      <c r="N12" s="51"/>
      <c r="O12" s="51"/>
      <c r="P12" s="31" t="str">
        <f aca="false">IF(AND(J12="",L12="",N12=""),"",J12+L12-N12)</f>
        <v/>
      </c>
      <c r="Q12" s="52" t="str">
        <f aca="false">IF(AND(K12="",M12="",O12=""),"",K12+M12-O12)</f>
        <v/>
      </c>
    </row>
    <row r="13" s="39" customFormat="true" ht="12.75" hidden="false" customHeight="false" outlineLevel="0" collapsed="false">
      <c r="A13" s="30" t="s">
        <v>39</v>
      </c>
      <c r="B13" s="32"/>
      <c r="C13" s="32"/>
      <c r="D13" s="32"/>
      <c r="E13" s="32"/>
      <c r="F13" s="32"/>
      <c r="G13" s="32"/>
      <c r="H13" s="31" t="str">
        <f aca="false">IF(AND(B13="",D13="",F13=""),"",B13+D13-F13)</f>
        <v/>
      </c>
      <c r="I13" s="31" t="str">
        <f aca="false">IF(AND(C13="",E13="",G13=""),"",C13+E13-G13)</f>
        <v/>
      </c>
      <c r="J13" s="51"/>
      <c r="K13" s="51"/>
      <c r="L13" s="51"/>
      <c r="M13" s="51"/>
      <c r="N13" s="51"/>
      <c r="O13" s="51"/>
      <c r="P13" s="31" t="str">
        <f aca="false">IF(AND(J13="",L13="",N13=""),"",J13+L13-N13)</f>
        <v/>
      </c>
      <c r="Q13" s="52" t="str">
        <f aca="false">IF(AND(K13="",M13="",O13=""),"",K13+M13-O13)</f>
        <v/>
      </c>
    </row>
    <row r="14" s="39" customFormat="true" ht="12.75" hidden="false" customHeight="false" outlineLevel="0" collapsed="false">
      <c r="A14" s="30" t="s">
        <v>40</v>
      </c>
      <c r="B14" s="32"/>
      <c r="C14" s="32"/>
      <c r="D14" s="32"/>
      <c r="E14" s="32"/>
      <c r="F14" s="32"/>
      <c r="G14" s="32"/>
      <c r="H14" s="31" t="str">
        <f aca="false">IF(AND(B14="",D14="",F14=""),"",B14+D14-F14)</f>
        <v/>
      </c>
      <c r="I14" s="31" t="str">
        <f aca="false">IF(AND(C14="",E14="",G14=""),"",C14+E14-G14)</f>
        <v/>
      </c>
      <c r="J14" s="51"/>
      <c r="K14" s="51"/>
      <c r="L14" s="51"/>
      <c r="M14" s="51"/>
      <c r="N14" s="51"/>
      <c r="O14" s="51"/>
      <c r="P14" s="31" t="str">
        <f aca="false">IF(AND(J14="",L14="",N14=""),"",J14+L14-N14)</f>
        <v/>
      </c>
      <c r="Q14" s="52" t="str">
        <f aca="false">IF(AND(K14="",M14="",O14=""),"",K14+M14-O14)</f>
        <v/>
      </c>
    </row>
    <row r="15" s="39" customFormat="true" ht="12" hidden="false" customHeight="true" outlineLevel="0" collapsed="false">
      <c r="A15" s="30" t="s">
        <v>41</v>
      </c>
      <c r="B15" s="32"/>
      <c r="C15" s="32"/>
      <c r="D15" s="32"/>
      <c r="E15" s="32"/>
      <c r="F15" s="32"/>
      <c r="G15" s="32"/>
      <c r="H15" s="31" t="str">
        <f aca="false">IF(AND(B15="",D15="",F15=""),"",B15+D15-F15)</f>
        <v/>
      </c>
      <c r="I15" s="31" t="str">
        <f aca="false">IF(AND(C15="",E15="",G15=""),"",C15+E15-G15)</f>
        <v/>
      </c>
      <c r="J15" s="51"/>
      <c r="K15" s="51"/>
      <c r="L15" s="51"/>
      <c r="M15" s="51"/>
      <c r="N15" s="51"/>
      <c r="O15" s="51"/>
      <c r="P15" s="31" t="str">
        <f aca="false">IF(AND(J15="",L15="",N15=""),"",J15+L15-N15)</f>
        <v/>
      </c>
      <c r="Q15" s="52" t="str">
        <f aca="false">IF(AND(K15="",M15="",O15=""),"",K15+M15-O15)</f>
        <v/>
      </c>
    </row>
    <row r="16" s="39" customFormat="true" ht="12" hidden="false" customHeight="true" outlineLevel="0" collapsed="false">
      <c r="A16" s="30" t="s">
        <v>42</v>
      </c>
      <c r="B16" s="32"/>
      <c r="C16" s="32"/>
      <c r="D16" s="32"/>
      <c r="E16" s="32"/>
      <c r="F16" s="32"/>
      <c r="G16" s="32"/>
      <c r="H16" s="31" t="str">
        <f aca="false">IF(AND(B16="",D16="",F16=""),"",B16+D16-F16)</f>
        <v/>
      </c>
      <c r="I16" s="31" t="str">
        <f aca="false">IF(AND(C16="",E16="",G16=""),"",C16+E16-G16)</f>
        <v/>
      </c>
      <c r="J16" s="51"/>
      <c r="K16" s="51"/>
      <c r="L16" s="51"/>
      <c r="M16" s="51"/>
      <c r="N16" s="51"/>
      <c r="O16" s="51"/>
      <c r="P16" s="31" t="str">
        <f aca="false">IF(AND(J16="",L16="",N16=""),"",J16+L16-N16)</f>
        <v/>
      </c>
      <c r="Q16" s="52" t="str">
        <f aca="false">IF(AND(K16="",M16="",O16=""),"",K16+M16-O16)</f>
        <v/>
      </c>
    </row>
    <row r="17" s="39" customFormat="true" ht="12.75" hidden="false" customHeight="false" outlineLevel="0" collapsed="false">
      <c r="A17" s="30" t="s">
        <v>43</v>
      </c>
      <c r="B17" s="32"/>
      <c r="C17" s="32"/>
      <c r="D17" s="32"/>
      <c r="E17" s="32"/>
      <c r="F17" s="32"/>
      <c r="G17" s="32"/>
      <c r="H17" s="31" t="str">
        <f aca="false">IF(AND(B17="",D17="",F17=""),"",B17+D17-F17)</f>
        <v/>
      </c>
      <c r="I17" s="31" t="str">
        <f aca="false">IF(AND(C17="",E17="",G17=""),"",C17+E17-G17)</f>
        <v/>
      </c>
      <c r="J17" s="51"/>
      <c r="K17" s="51"/>
      <c r="L17" s="51"/>
      <c r="M17" s="51"/>
      <c r="N17" s="51"/>
      <c r="O17" s="51"/>
      <c r="P17" s="31" t="str">
        <f aca="false">IF(AND(J17="",L17="",N17=""),"",J17+L17-N17)</f>
        <v/>
      </c>
      <c r="Q17" s="52" t="str">
        <f aca="false">IF(AND(K17="",M17="",O17=""),"",K17+M17-O17)</f>
        <v/>
      </c>
    </row>
    <row r="18" s="39" customFormat="true" ht="12.75" hidden="false" customHeight="false" outlineLevel="0" collapsed="false">
      <c r="A18" s="30" t="s">
        <v>44</v>
      </c>
      <c r="B18" s="32"/>
      <c r="C18" s="32"/>
      <c r="D18" s="32"/>
      <c r="E18" s="32"/>
      <c r="F18" s="32"/>
      <c r="G18" s="32"/>
      <c r="H18" s="31" t="str">
        <f aca="false">IF(AND(B18="",D18="",F18=""),"",B18+D18-F18)</f>
        <v/>
      </c>
      <c r="I18" s="31" t="str">
        <f aca="false">IF(AND(C18="",E18="",G18=""),"",C18+E18-G18)</f>
        <v/>
      </c>
      <c r="J18" s="51"/>
      <c r="K18" s="51"/>
      <c r="L18" s="51"/>
      <c r="M18" s="51"/>
      <c r="N18" s="51"/>
      <c r="O18" s="51"/>
      <c r="P18" s="31" t="str">
        <f aca="false">IF(AND(J18="",L18="",N18=""),"",J18+L18-N18)</f>
        <v/>
      </c>
      <c r="Q18" s="52" t="str">
        <f aca="false">IF(AND(K18="",M18="",O18=""),"",K18+M18-O18)</f>
        <v/>
      </c>
    </row>
    <row r="19" s="39" customFormat="true" ht="12.75" hidden="false" customHeight="false" outlineLevel="0" collapsed="false">
      <c r="A19" s="30" t="s">
        <v>45</v>
      </c>
      <c r="B19" s="32"/>
      <c r="C19" s="32"/>
      <c r="D19" s="32"/>
      <c r="E19" s="32"/>
      <c r="F19" s="32"/>
      <c r="G19" s="32"/>
      <c r="H19" s="31" t="str">
        <f aca="false">IF(AND(B19="",D19="",F19=""),"",B19+D19-F19)</f>
        <v/>
      </c>
      <c r="I19" s="31" t="str">
        <f aca="false">IF(AND(C19="",E19="",G19=""),"",C19+E19-G19)</f>
        <v/>
      </c>
      <c r="J19" s="51"/>
      <c r="K19" s="51"/>
      <c r="L19" s="51"/>
      <c r="M19" s="51"/>
      <c r="N19" s="51"/>
      <c r="O19" s="51"/>
      <c r="P19" s="31" t="str">
        <f aca="false">IF(AND(J19="",L19="",N19=""),"",J19+L19-N19)</f>
        <v/>
      </c>
      <c r="Q19" s="52" t="str">
        <f aca="false">IF(AND(K19="",M19="",O19=""),"",K19+M19-O19)</f>
        <v/>
      </c>
    </row>
    <row r="20" s="39" customFormat="true" ht="12.75" hidden="false" customHeight="false" outlineLevel="0" collapsed="false">
      <c r="A20" s="30" t="s">
        <v>46</v>
      </c>
      <c r="B20" s="32"/>
      <c r="C20" s="32"/>
      <c r="D20" s="32"/>
      <c r="E20" s="32"/>
      <c r="F20" s="32"/>
      <c r="G20" s="32"/>
      <c r="H20" s="31" t="str">
        <f aca="false">IF(AND(B20="",D20="",F20=""),"",B20+D20-F20)</f>
        <v/>
      </c>
      <c r="I20" s="31" t="str">
        <f aca="false">IF(AND(C20="",E20="",G20=""),"",C20+E20-G20)</f>
        <v/>
      </c>
      <c r="J20" s="51"/>
      <c r="K20" s="51"/>
      <c r="L20" s="51"/>
      <c r="M20" s="51"/>
      <c r="N20" s="51"/>
      <c r="O20" s="51"/>
      <c r="P20" s="31" t="str">
        <f aca="false">IF(AND(J20="",L20="",N20=""),"",J20+L20-N20)</f>
        <v/>
      </c>
      <c r="Q20" s="52" t="str">
        <f aca="false">IF(AND(K20="",M20="",O20=""),"",K20+M20-O20)</f>
        <v/>
      </c>
    </row>
    <row r="21" s="39" customFormat="true" ht="12.75" hidden="false" customHeight="false" outlineLevel="0" collapsed="false">
      <c r="A21" s="30" t="s">
        <v>47</v>
      </c>
      <c r="B21" s="32"/>
      <c r="C21" s="32"/>
      <c r="D21" s="32"/>
      <c r="E21" s="32"/>
      <c r="F21" s="32"/>
      <c r="G21" s="32"/>
      <c r="H21" s="31" t="str">
        <f aca="false">IF(AND(B21="",D21="",F21=""),"",B21+D21-F21)</f>
        <v/>
      </c>
      <c r="I21" s="31" t="str">
        <f aca="false">IF(AND(C21="",E21="",G21=""),"",C21+E21-G21)</f>
        <v/>
      </c>
      <c r="J21" s="51"/>
      <c r="K21" s="51"/>
      <c r="L21" s="51"/>
      <c r="M21" s="51"/>
      <c r="N21" s="51"/>
      <c r="O21" s="51"/>
      <c r="P21" s="31" t="str">
        <f aca="false">IF(AND(J21="",L21="",N21=""),"",J21+L21-N21)</f>
        <v/>
      </c>
      <c r="Q21" s="52" t="str">
        <f aca="false">IF(AND(K21="",M21="",O21=""),"",K21+M21-O21)</f>
        <v/>
      </c>
    </row>
    <row r="22" s="39" customFormat="true" ht="12.75" hidden="false" customHeight="false" outlineLevel="0" collapsed="false">
      <c r="A22" s="30" t="s">
        <v>48</v>
      </c>
      <c r="B22" s="32"/>
      <c r="C22" s="32"/>
      <c r="D22" s="32"/>
      <c r="E22" s="32"/>
      <c r="F22" s="32"/>
      <c r="G22" s="32"/>
      <c r="H22" s="31" t="str">
        <f aca="false">IF(AND(B22="",D22="",F22=""),"",B22+D22-F22)</f>
        <v/>
      </c>
      <c r="I22" s="31" t="str">
        <f aca="false">IF(AND(C22="",E22="",G22=""),"",C22+E22-G22)</f>
        <v/>
      </c>
      <c r="J22" s="51"/>
      <c r="K22" s="51"/>
      <c r="L22" s="51"/>
      <c r="M22" s="51"/>
      <c r="N22" s="51"/>
      <c r="O22" s="51"/>
      <c r="P22" s="31" t="str">
        <f aca="false">IF(AND(J22="",L22="",N22=""),"",J22+L22-N22)</f>
        <v/>
      </c>
      <c r="Q22" s="52" t="str">
        <f aca="false">IF(AND(K22="",M22="",O22=""),"",K22+M22-O22)</f>
        <v/>
      </c>
    </row>
    <row r="23" s="39" customFormat="true" ht="12.75" hidden="false" customHeight="false" outlineLevel="0" collapsed="false">
      <c r="A23" s="30" t="s">
        <v>49</v>
      </c>
      <c r="B23" s="32"/>
      <c r="C23" s="32"/>
      <c r="D23" s="32"/>
      <c r="E23" s="32"/>
      <c r="F23" s="32"/>
      <c r="G23" s="32"/>
      <c r="H23" s="31" t="str">
        <f aca="false">IF(AND(B23="",D23="",F23=""),"",B23+D23-F23)</f>
        <v/>
      </c>
      <c r="I23" s="31" t="str">
        <f aca="false">IF(AND(C23="",E23="",G23=""),"",C23+E23-G23)</f>
        <v/>
      </c>
      <c r="J23" s="51"/>
      <c r="K23" s="51"/>
      <c r="L23" s="51"/>
      <c r="M23" s="51"/>
      <c r="N23" s="51"/>
      <c r="O23" s="51"/>
      <c r="P23" s="31" t="str">
        <f aca="false">IF(AND(J23="",L23="",N23=""),"",J23+L23-N23)</f>
        <v/>
      </c>
      <c r="Q23" s="52" t="str">
        <f aca="false">IF(AND(K23="",M23="",O23=""),"",K23+M23-O23)</f>
        <v/>
      </c>
    </row>
    <row r="24" s="39" customFormat="true" ht="12.75" hidden="false" customHeight="false" outlineLevel="0" collapsed="false">
      <c r="A24" s="30" t="s">
        <v>50</v>
      </c>
      <c r="B24" s="32" t="n">
        <v>1</v>
      </c>
      <c r="C24" s="32" t="n">
        <v>5</v>
      </c>
      <c r="D24" s="32"/>
      <c r="E24" s="32"/>
      <c r="F24" s="32"/>
      <c r="G24" s="32"/>
      <c r="H24" s="31" t="n">
        <f aca="false">IF(AND(B24="",D24="",F24=""),"",B24+D24-F24)</f>
        <v>1</v>
      </c>
      <c r="I24" s="31" t="n">
        <f aca="false">IF(AND(C24="",E24="",G24=""),"",C24+E24-G24)</f>
        <v>5</v>
      </c>
      <c r="J24" s="51"/>
      <c r="K24" s="51"/>
      <c r="L24" s="51"/>
      <c r="M24" s="51"/>
      <c r="N24" s="51"/>
      <c r="O24" s="51"/>
      <c r="P24" s="31" t="str">
        <f aca="false">IF(AND(J24="",L24="",N24=""),"",J24+L24-N24)</f>
        <v/>
      </c>
      <c r="Q24" s="52" t="str">
        <f aca="false">IF(AND(K24="",M24="",O24=""),"",K24+M24-O24)</f>
        <v/>
      </c>
    </row>
    <row r="25" s="39" customFormat="true" ht="12" hidden="false" customHeight="true" outlineLevel="0" collapsed="false">
      <c r="A25" s="30" t="s">
        <v>51</v>
      </c>
      <c r="B25" s="32"/>
      <c r="C25" s="32"/>
      <c r="D25" s="32"/>
      <c r="E25" s="32"/>
      <c r="F25" s="32"/>
      <c r="G25" s="32"/>
      <c r="H25" s="31" t="str">
        <f aca="false">IF(AND(B25="",D25="",F25=""),"",B25+D25-F25)</f>
        <v/>
      </c>
      <c r="I25" s="31" t="str">
        <f aca="false">IF(AND(C25="",E25="",G25=""),"",C25+E25-G25)</f>
        <v/>
      </c>
      <c r="J25" s="51"/>
      <c r="K25" s="51"/>
      <c r="L25" s="51"/>
      <c r="M25" s="51"/>
      <c r="N25" s="51"/>
      <c r="O25" s="51"/>
      <c r="P25" s="31" t="str">
        <f aca="false">IF(AND(J25="",L25="",N25=""),"",J25+L25-N25)</f>
        <v/>
      </c>
      <c r="Q25" s="52" t="str">
        <f aca="false">IF(AND(K25="",M25="",O25=""),"",K25+M25-O25)</f>
        <v/>
      </c>
    </row>
    <row r="26" s="39" customFormat="true" ht="12" hidden="false" customHeight="true" outlineLevel="0" collapsed="false">
      <c r="A26" s="30" t="s">
        <v>52</v>
      </c>
      <c r="B26" s="32"/>
      <c r="C26" s="32"/>
      <c r="D26" s="32"/>
      <c r="E26" s="32"/>
      <c r="F26" s="32"/>
      <c r="G26" s="32"/>
      <c r="H26" s="31" t="str">
        <f aca="false">IF(AND(B26="",D26="",F26=""),"",B26+D26-F26)</f>
        <v/>
      </c>
      <c r="I26" s="31" t="str">
        <f aca="false">IF(AND(C26="",E26="",G26=""),"",C26+E26-G26)</f>
        <v/>
      </c>
      <c r="J26" s="51"/>
      <c r="K26" s="51"/>
      <c r="L26" s="51"/>
      <c r="M26" s="51"/>
      <c r="N26" s="51"/>
      <c r="O26" s="51"/>
      <c r="P26" s="31" t="str">
        <f aca="false">IF(AND(J26="",L26="",N26=""),"",J26+L26-N26)</f>
        <v/>
      </c>
      <c r="Q26" s="52" t="str">
        <f aca="false">IF(AND(K26="",M26="",O26=""),"",K26+M26-O26)</f>
        <v/>
      </c>
    </row>
    <row r="27" s="39" customFormat="true" ht="12" hidden="false" customHeight="true" outlineLevel="0" collapsed="false">
      <c r="A27" s="30" t="s">
        <v>53</v>
      </c>
      <c r="B27" s="32"/>
      <c r="C27" s="32"/>
      <c r="D27" s="32"/>
      <c r="E27" s="32"/>
      <c r="F27" s="32"/>
      <c r="G27" s="32"/>
      <c r="H27" s="31" t="str">
        <f aca="false">IF(AND(B27="",D27="",F27=""),"",B27+D27-F27)</f>
        <v/>
      </c>
      <c r="I27" s="31" t="str">
        <f aca="false">IF(AND(C27="",E27="",G27=""),"",C27+E27-G27)</f>
        <v/>
      </c>
      <c r="J27" s="51"/>
      <c r="K27" s="51"/>
      <c r="L27" s="51"/>
      <c r="M27" s="51"/>
      <c r="N27" s="51"/>
      <c r="O27" s="51"/>
      <c r="P27" s="31" t="str">
        <f aca="false">IF(AND(J27="",L27="",N27=""),"",J27+L27-N27)</f>
        <v/>
      </c>
      <c r="Q27" s="52" t="str">
        <f aca="false">IF(AND(K27="",M27="",O27=""),"",K27+M27-O27)</f>
        <v/>
      </c>
    </row>
    <row r="28" s="39" customFormat="true" ht="12" hidden="false" customHeight="true" outlineLevel="0" collapsed="false">
      <c r="A28" s="30" t="s">
        <v>54</v>
      </c>
      <c r="B28" s="32" t="n">
        <v>1</v>
      </c>
      <c r="C28" s="32" t="n">
        <v>4</v>
      </c>
      <c r="D28" s="32"/>
      <c r="E28" s="32"/>
      <c r="F28" s="32"/>
      <c r="G28" s="32"/>
      <c r="H28" s="31" t="n">
        <f aca="false">IF(AND(B28="",D28="",F28=""),"",B28+D28-F28)</f>
        <v>1</v>
      </c>
      <c r="I28" s="31" t="n">
        <f aca="false">IF(AND(C28="",E28="",G28=""),"",C28+E28-G28)</f>
        <v>4</v>
      </c>
      <c r="J28" s="51"/>
      <c r="K28" s="51"/>
      <c r="L28" s="51"/>
      <c r="M28" s="51"/>
      <c r="N28" s="51"/>
      <c r="O28" s="51"/>
      <c r="P28" s="31" t="str">
        <f aca="false">IF(AND(J28="",L28="",N28=""),"",J28+L28-N28)</f>
        <v/>
      </c>
      <c r="Q28" s="52" t="str">
        <f aca="false">IF(AND(K28="",M28="",O28=""),"",K28+M28-O28)</f>
        <v/>
      </c>
    </row>
    <row r="29" s="39" customFormat="true" ht="12" hidden="false" customHeight="true" outlineLevel="0" collapsed="false">
      <c r="A29" s="30" t="s">
        <v>55</v>
      </c>
      <c r="B29" s="32"/>
      <c r="C29" s="32"/>
      <c r="D29" s="32"/>
      <c r="E29" s="32"/>
      <c r="F29" s="32"/>
      <c r="G29" s="32"/>
      <c r="H29" s="31" t="str">
        <f aca="false">IF(AND(B29="",D29="",F29=""),"",B29+D29-F29)</f>
        <v/>
      </c>
      <c r="I29" s="31" t="str">
        <f aca="false">IF(AND(C29="",E29="",G29=""),"",C29+E29-G29)</f>
        <v/>
      </c>
      <c r="J29" s="51"/>
      <c r="K29" s="51"/>
      <c r="L29" s="51"/>
      <c r="M29" s="51"/>
      <c r="N29" s="51"/>
      <c r="O29" s="51"/>
      <c r="P29" s="31" t="str">
        <f aca="false">IF(AND(J29="",L29="",N29=""),"",J29+L29-N29)</f>
        <v/>
      </c>
      <c r="Q29" s="52" t="str">
        <f aca="false">IF(AND(K29="",M29="",O29=""),"",K29+M29-O29)</f>
        <v/>
      </c>
    </row>
    <row r="30" s="39" customFormat="true" ht="12" hidden="false" customHeight="true" outlineLevel="0" collapsed="false">
      <c r="A30" s="30" t="s">
        <v>56</v>
      </c>
      <c r="B30" s="32"/>
      <c r="C30" s="32"/>
      <c r="D30" s="32"/>
      <c r="E30" s="32"/>
      <c r="F30" s="32"/>
      <c r="G30" s="32"/>
      <c r="H30" s="31" t="str">
        <f aca="false">IF(AND(B30="",D30="",F30=""),"",B30+D30-F30)</f>
        <v/>
      </c>
      <c r="I30" s="31" t="str">
        <f aca="false">IF(AND(C30="",E30="",G30=""),"",C30+E30-G30)</f>
        <v/>
      </c>
      <c r="J30" s="51"/>
      <c r="K30" s="51"/>
      <c r="L30" s="51"/>
      <c r="M30" s="51"/>
      <c r="N30" s="51"/>
      <c r="O30" s="51"/>
      <c r="P30" s="31" t="str">
        <f aca="false">IF(AND(J30="",L30="",N30=""),"",J30+L30-N30)</f>
        <v/>
      </c>
      <c r="Q30" s="52" t="str">
        <f aca="false">IF(AND(K30="",M30="",O30=""),"",K30+M30-O30)</f>
        <v/>
      </c>
    </row>
    <row r="31" s="39" customFormat="true" ht="12" hidden="false" customHeight="true" outlineLevel="0" collapsed="false">
      <c r="A31" s="30"/>
      <c r="B31" s="32"/>
      <c r="C31" s="32"/>
      <c r="D31" s="32"/>
      <c r="E31" s="32"/>
      <c r="F31" s="32"/>
      <c r="G31" s="32"/>
      <c r="H31" s="31" t="str">
        <f aca="false">IF(AND(B31="",D31="",F31=""),"",B31+D31-F31)</f>
        <v/>
      </c>
      <c r="I31" s="31" t="str">
        <f aca="false">IF(AND(C31="",E31="",G31=""),"",C31+E31-G31)</f>
        <v/>
      </c>
      <c r="J31" s="51"/>
      <c r="K31" s="51"/>
      <c r="L31" s="51"/>
      <c r="M31" s="51"/>
      <c r="N31" s="51"/>
      <c r="O31" s="51"/>
      <c r="P31" s="31" t="str">
        <f aca="false">IF(AND(J31="",L31="",N31=""),"",J31+L31-N31)</f>
        <v/>
      </c>
      <c r="Q31" s="52" t="str">
        <f aca="false">IF(AND(K31="",M31="",O31=""),"",K31+M31-O31)</f>
        <v/>
      </c>
    </row>
    <row r="32" s="39" customFormat="true" ht="12" hidden="false" customHeight="true" outlineLevel="0" collapsed="false">
      <c r="A32" s="30"/>
      <c r="B32" s="32"/>
      <c r="C32" s="32"/>
      <c r="D32" s="32"/>
      <c r="E32" s="32"/>
      <c r="F32" s="32"/>
      <c r="G32" s="32"/>
      <c r="H32" s="31" t="str">
        <f aca="false">IF(AND(B32="",D32="",F32=""),"",B32+D32-F32)</f>
        <v/>
      </c>
      <c r="I32" s="31" t="str">
        <f aca="false">IF(AND(C32="",E32="",G32=""),"",C32+E32-G32)</f>
        <v/>
      </c>
      <c r="J32" s="32"/>
      <c r="K32" s="32"/>
      <c r="L32" s="32"/>
      <c r="M32" s="32"/>
      <c r="N32" s="32"/>
      <c r="O32" s="32"/>
      <c r="P32" s="31" t="str">
        <f aca="false">IF(AND(J32="",L32="",N32=""),"",J32+L32-N32)</f>
        <v/>
      </c>
      <c r="Q32" s="52" t="str">
        <f aca="false">IF(AND(K32="",M32="",O32=""),"",K32+M32-O32)</f>
        <v/>
      </c>
    </row>
    <row r="33" s="39" customFormat="true" ht="12" hidden="false" customHeight="true" outlineLevel="0" collapsed="false">
      <c r="A33" s="30"/>
      <c r="B33" s="32"/>
      <c r="C33" s="32"/>
      <c r="D33" s="32"/>
      <c r="E33" s="32"/>
      <c r="F33" s="32"/>
      <c r="G33" s="32"/>
      <c r="H33" s="31" t="str">
        <f aca="false">IF(AND(B33="",D33="",F33=""),"",B33+D33-F33)</f>
        <v/>
      </c>
      <c r="I33" s="31" t="str">
        <f aca="false">IF(AND(C33="",E33="",G33=""),"",C33+E33-G33)</f>
        <v/>
      </c>
      <c r="J33" s="51"/>
      <c r="K33" s="51"/>
      <c r="L33" s="51"/>
      <c r="M33" s="51"/>
      <c r="N33" s="51"/>
      <c r="O33" s="51"/>
      <c r="P33" s="31" t="str">
        <f aca="false">IF(AND(J33="",L33="",N33=""),"",J33+L33-N33)</f>
        <v/>
      </c>
      <c r="Q33" s="52" t="str">
        <f aca="false">IF(AND(K33="",M33="",O33=""),"",K33+M33-O33)</f>
        <v/>
      </c>
    </row>
    <row r="34" s="39" customFormat="true" ht="12.75" hidden="false" customHeight="false" outlineLevel="0" collapsed="false">
      <c r="A34" s="30"/>
      <c r="B34" s="32"/>
      <c r="C34" s="32"/>
      <c r="D34" s="32"/>
      <c r="E34" s="32"/>
      <c r="F34" s="32"/>
      <c r="G34" s="32"/>
      <c r="H34" s="31" t="str">
        <f aca="false">IF(AND(B34="",D34="",F34=""),"",B34+D34-F34)</f>
        <v/>
      </c>
      <c r="I34" s="31" t="str">
        <f aca="false">IF(AND(C34="",E34="",G34=""),"",C34+E34-G34)</f>
        <v/>
      </c>
      <c r="J34" s="51"/>
      <c r="K34" s="51"/>
      <c r="L34" s="51"/>
      <c r="M34" s="51"/>
      <c r="N34" s="51"/>
      <c r="O34" s="51"/>
      <c r="P34" s="31" t="str">
        <f aca="false">IF(AND(J34="",L34="",N34=""),"",J34+L34-N34)</f>
        <v/>
      </c>
      <c r="Q34" s="52" t="str">
        <f aca="false">IF(AND(K34="",M34="",O34=""),"",K34+M34-O34)</f>
        <v/>
      </c>
    </row>
    <row r="35" s="39" customFormat="true" ht="12" hidden="false" customHeight="true" outlineLevel="0" collapsed="false">
      <c r="A35" s="30"/>
      <c r="B35" s="32"/>
      <c r="C35" s="32"/>
      <c r="D35" s="32"/>
      <c r="E35" s="32"/>
      <c r="F35" s="32"/>
      <c r="G35" s="32"/>
      <c r="H35" s="31" t="str">
        <f aca="false">IF(AND(B35="",D35="",F35=""),"",B35+D35-F35)</f>
        <v/>
      </c>
      <c r="I35" s="31" t="str">
        <f aca="false">IF(AND(C35="",E35="",G35=""),"",C35+E35-G35)</f>
        <v/>
      </c>
      <c r="J35" s="51"/>
      <c r="K35" s="51"/>
      <c r="L35" s="51"/>
      <c r="M35" s="51"/>
      <c r="N35" s="51"/>
      <c r="O35" s="51"/>
      <c r="P35" s="31" t="str">
        <f aca="false">IF(AND(J35="",L35="",N35=""),"",J35+L35-N35)</f>
        <v/>
      </c>
      <c r="Q35" s="52" t="str">
        <f aca="false">IF(AND(K35="",M35="",O35=""),"",K35+M35-O35)</f>
        <v/>
      </c>
    </row>
    <row r="36" s="39" customFormat="true" ht="12" hidden="false" customHeight="true" outlineLevel="0" collapsed="false">
      <c r="A36" s="30"/>
      <c r="B36" s="32"/>
      <c r="C36" s="32"/>
      <c r="D36" s="32"/>
      <c r="E36" s="32"/>
      <c r="F36" s="32"/>
      <c r="G36" s="32"/>
      <c r="H36" s="31" t="str">
        <f aca="false">IF(AND(B36="",D36="",F36=""),"",B36+D36-F36)</f>
        <v/>
      </c>
      <c r="I36" s="31" t="str">
        <f aca="false">IF(AND(C36="",E36="",G36=""),"",C36+E36-G36)</f>
        <v/>
      </c>
      <c r="J36" s="51"/>
      <c r="K36" s="51"/>
      <c r="L36" s="51"/>
      <c r="M36" s="51"/>
      <c r="N36" s="51"/>
      <c r="O36" s="51"/>
      <c r="P36" s="31" t="str">
        <f aca="false">IF(AND(J36="",L36="",N36=""),"",J36+L36-N36)</f>
        <v/>
      </c>
      <c r="Q36" s="52" t="str">
        <f aca="false">IF(AND(K36="",M36="",O36=""),"",K36+M36-O36)</f>
        <v/>
      </c>
    </row>
    <row r="37" s="39" customFormat="true" ht="12" hidden="false" customHeight="true" outlineLevel="0" collapsed="false">
      <c r="A37" s="30"/>
      <c r="B37" s="32"/>
      <c r="C37" s="32"/>
      <c r="D37" s="32"/>
      <c r="E37" s="32"/>
      <c r="F37" s="32"/>
      <c r="G37" s="32"/>
      <c r="H37" s="31" t="str">
        <f aca="false">IF(AND(B37="",D37="",F37=""),"",B37+D37-F37)</f>
        <v/>
      </c>
      <c r="I37" s="31" t="str">
        <f aca="false">IF(AND(C37="",E37="",G37=""),"",C37+E37-G37)</f>
        <v/>
      </c>
      <c r="J37" s="51"/>
      <c r="K37" s="51"/>
      <c r="L37" s="51"/>
      <c r="M37" s="51"/>
      <c r="N37" s="51"/>
      <c r="O37" s="51"/>
      <c r="P37" s="31" t="str">
        <f aca="false">IF(AND(J37="",L37="",N37=""),"",J37+L37-N37)</f>
        <v/>
      </c>
      <c r="Q37" s="52" t="str">
        <f aca="false">IF(AND(K37="",M37="",O37=""),"",K37+M37-O37)</f>
        <v/>
      </c>
    </row>
    <row r="38" s="39" customFormat="true" ht="12" hidden="false" customHeight="true" outlineLevel="0" collapsed="false">
      <c r="A38" s="30"/>
      <c r="B38" s="32"/>
      <c r="C38" s="32"/>
      <c r="D38" s="32"/>
      <c r="E38" s="32"/>
      <c r="F38" s="32"/>
      <c r="G38" s="32"/>
      <c r="H38" s="31" t="str">
        <f aca="false">IF(AND(B38="",D38="",F38=""),"",B38+D38-F38)</f>
        <v/>
      </c>
      <c r="I38" s="31" t="str">
        <f aca="false">IF(AND(C38="",E38="",G38=""),"",C38+E38-G38)</f>
        <v/>
      </c>
      <c r="J38" s="51"/>
      <c r="K38" s="51"/>
      <c r="L38" s="51"/>
      <c r="M38" s="51"/>
      <c r="N38" s="51"/>
      <c r="O38" s="51"/>
      <c r="P38" s="31" t="str">
        <f aca="false">IF(AND(J38="",L38="",N38=""),"",J38+L38-N38)</f>
        <v/>
      </c>
      <c r="Q38" s="52" t="str">
        <f aca="false">IF(AND(K38="",M38="",O38=""),"",K38+M38-O38)</f>
        <v/>
      </c>
    </row>
    <row r="39" s="39" customFormat="true" ht="12" hidden="false" customHeight="true" outlineLevel="0" collapsed="false">
      <c r="A39" s="30"/>
      <c r="B39" s="32"/>
      <c r="C39" s="32"/>
      <c r="D39" s="32"/>
      <c r="E39" s="32"/>
      <c r="F39" s="32"/>
      <c r="G39" s="32"/>
      <c r="H39" s="31" t="str">
        <f aca="false">IF(AND(B39="",D39="",F39=""),"",B39+D39-F39)</f>
        <v/>
      </c>
      <c r="I39" s="31" t="str">
        <f aca="false">IF(AND(C39="",E39="",G39=""),"",C39+E39-G39)</f>
        <v/>
      </c>
      <c r="J39" s="51"/>
      <c r="K39" s="51"/>
      <c r="L39" s="51"/>
      <c r="M39" s="51"/>
      <c r="N39" s="51"/>
      <c r="O39" s="51"/>
      <c r="P39" s="31" t="str">
        <f aca="false">IF(AND(J39="",L39="",N39=""),"",J39+L39-N39)</f>
        <v/>
      </c>
      <c r="Q39" s="52" t="str">
        <f aca="false">IF(AND(K39="",M39="",O39=""),"",K39+M39-O39)</f>
        <v/>
      </c>
    </row>
    <row r="40" s="39" customFormat="true" ht="12" hidden="false" customHeight="true" outlineLevel="0" collapsed="false">
      <c r="A40" s="30"/>
      <c r="B40" s="32"/>
      <c r="C40" s="32"/>
      <c r="D40" s="32"/>
      <c r="E40" s="32"/>
      <c r="F40" s="32"/>
      <c r="G40" s="32"/>
      <c r="H40" s="31" t="str">
        <f aca="false">IF(AND(B40="",D40="",F40=""),"",B40+D40-F40)</f>
        <v/>
      </c>
      <c r="I40" s="31" t="str">
        <f aca="false">IF(AND(C40="",E40="",G40=""),"",C40+E40-G40)</f>
        <v/>
      </c>
      <c r="J40" s="51"/>
      <c r="K40" s="51"/>
      <c r="L40" s="51"/>
      <c r="M40" s="51"/>
      <c r="N40" s="51"/>
      <c r="O40" s="51"/>
      <c r="P40" s="31" t="str">
        <f aca="false">IF(AND(J40="",L40="",N40=""),"",J40+L40-N40)</f>
        <v/>
      </c>
      <c r="Q40" s="52" t="str">
        <f aca="false">IF(AND(K40="",M40="",O40=""),"",K40+M40-O40)</f>
        <v/>
      </c>
    </row>
    <row r="41" s="39" customFormat="true" ht="12" hidden="false" customHeight="true" outlineLevel="0" collapsed="false">
      <c r="A41" s="30"/>
      <c r="B41" s="32"/>
      <c r="C41" s="32"/>
      <c r="D41" s="32"/>
      <c r="E41" s="32"/>
      <c r="F41" s="32"/>
      <c r="G41" s="32"/>
      <c r="H41" s="31" t="str">
        <f aca="false">IF(AND(B41="",D41="",F41=""),"",B41+D41-F41)</f>
        <v/>
      </c>
      <c r="I41" s="31" t="str">
        <f aca="false">IF(AND(C41="",E41="",G41=""),"",C41+E41-G41)</f>
        <v/>
      </c>
      <c r="J41" s="51"/>
      <c r="K41" s="51"/>
      <c r="L41" s="51"/>
      <c r="M41" s="51"/>
      <c r="N41" s="51"/>
      <c r="O41" s="51"/>
      <c r="P41" s="31" t="str">
        <f aca="false">IF(AND(J41="",L41="",N41=""),"",J41+L41-N41)</f>
        <v/>
      </c>
      <c r="Q41" s="52" t="str">
        <f aca="false">IF(AND(K41="",M41="",O41=""),"",K41+M41-O41)</f>
        <v/>
      </c>
    </row>
    <row r="42" s="39" customFormat="true" ht="12" hidden="false" customHeight="true" outlineLevel="0" collapsed="false">
      <c r="A42" s="35"/>
      <c r="B42" s="37"/>
      <c r="C42" s="37"/>
      <c r="D42" s="37"/>
      <c r="E42" s="37"/>
      <c r="F42" s="37"/>
      <c r="G42" s="37"/>
      <c r="H42" s="36" t="str">
        <f aca="false">IF(AND(B42="",D42="",F42=""),"",B42+D42-F42)</f>
        <v/>
      </c>
      <c r="I42" s="36" t="str">
        <f aca="false">IF(AND(C42="",E42="",G42=""),"",C42+E42-G42)</f>
        <v/>
      </c>
      <c r="J42" s="53"/>
      <c r="K42" s="53"/>
      <c r="L42" s="53"/>
      <c r="M42" s="53"/>
      <c r="N42" s="53"/>
      <c r="O42" s="53"/>
      <c r="P42" s="36" t="str">
        <f aca="false">IF(AND(J42="",L42="",N42=""),"",J42+L42-N42)</f>
        <v/>
      </c>
      <c r="Q42" s="54" t="str">
        <f aca="false">IF(AND(K42="",M42="",O42=""),"",K42+M42-O42)</f>
        <v/>
      </c>
    </row>
  </sheetData>
  <sheetProtection sheet="true" objects="true" scenarios="true" selectLockedCells="true"/>
  <mergeCells count="28">
    <mergeCell ref="A1:Q3"/>
    <mergeCell ref="A4:A7"/>
    <mergeCell ref="B4:I4"/>
    <mergeCell ref="J4:Q4"/>
    <mergeCell ref="B5:C5"/>
    <mergeCell ref="D5:E5"/>
    <mergeCell ref="F5:G5"/>
    <mergeCell ref="H5:I5"/>
    <mergeCell ref="J5:K5"/>
    <mergeCell ref="L5:M5"/>
    <mergeCell ref="N5:O5"/>
    <mergeCell ref="P5:Q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</mergeCells>
  <conditionalFormatting sqref="P9:Q42">
    <cfRule type="cellIs" priority="2" operator="lessThan" aboveAverage="0" equalAverage="0" bottom="0" percent="0" rank="0" text="" dxfId="4">
      <formula>0</formula>
    </cfRule>
  </conditionalFormatting>
  <conditionalFormatting sqref="H9:I42">
    <cfRule type="cellIs" priority="3" operator="lessThan" aboveAverage="0" equalAverage="0" bottom="0" percent="0" rank="0" text="" dxfId="5">
      <formula>0</formula>
    </cfRule>
  </conditionalFormatting>
  <dataValidations count="1">
    <dataValidation allowBlank="true" error="输入数据不是大于等于 0 的整数！请重新输入。" errorStyle="stop" errorTitle="错误！" operator="greaterThanOrEqual" prompt="大于等于 0 的整数" promptTitle="要求：" showDropDown="false" showErrorMessage="true" showInputMessage="true" sqref="D10:G42 L10:O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2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U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12.14"/>
    <col collapsed="false" customWidth="true" hidden="false" outlineLevel="0" max="2" min="2" style="39" width="6.28"/>
    <col collapsed="false" customWidth="true" hidden="false" outlineLevel="0" max="3" min="3" style="39" width="6.41"/>
    <col collapsed="false" customWidth="true" hidden="false" outlineLevel="0" max="4" min="4" style="39" width="6.28"/>
    <col collapsed="false" customWidth="true" hidden="false" outlineLevel="0" max="5" min="5" style="39" width="6.41"/>
    <col collapsed="false" customWidth="true" hidden="false" outlineLevel="0" max="6" min="6" style="39" width="6.28"/>
    <col collapsed="false" customWidth="true" hidden="false" outlineLevel="0" max="7" min="7" style="39" width="6.41"/>
    <col collapsed="false" customWidth="true" hidden="false" outlineLevel="0" max="8" min="8" style="39" width="6.28"/>
    <col collapsed="false" customWidth="true" hidden="false" outlineLevel="0" max="9" min="9" style="39" width="6.13"/>
    <col collapsed="false" customWidth="true" hidden="false" outlineLevel="0" max="11" min="10" style="39" width="6.56"/>
    <col collapsed="false" customWidth="true" hidden="false" outlineLevel="0" max="12" min="12" style="55" width="8.85"/>
    <col collapsed="false" customWidth="true" hidden="false" outlineLevel="0" max="13" min="13" style="39" width="6.28"/>
    <col collapsed="false" customWidth="true" hidden="false" outlineLevel="0" max="14" min="14" style="39" width="6.56"/>
    <col collapsed="false" customWidth="true" hidden="false" outlineLevel="0" max="15" min="15" style="55" width="8.85"/>
    <col collapsed="false" customWidth="true" hidden="false" outlineLevel="0" max="16" min="16" style="39" width="5.13"/>
    <col collapsed="false" customWidth="true" hidden="false" outlineLevel="0" max="17" min="17" style="39" width="5.28"/>
    <col collapsed="false" customWidth="true" hidden="false" outlineLevel="0" max="18" min="18" style="55" width="7.85"/>
    <col collapsed="false" customWidth="true" hidden="false" outlineLevel="0" max="19" min="19" style="39" width="6.7"/>
    <col collapsed="false" customWidth="true" hidden="false" outlineLevel="0" max="20" min="20" style="39" width="7.28"/>
    <col collapsed="false" customWidth="true" hidden="false" outlineLevel="0" max="21" min="21" style="55" width="8.7"/>
    <col collapsed="false" customWidth="false" hidden="false" outlineLevel="0" max="257" min="22" style="39" width="9.14"/>
  </cols>
  <sheetData>
    <row r="1" customFormat="false" ht="12.75" hidden="false" customHeight="true" outlineLevel="0" collapsed="false">
      <c r="A1" s="40" t="s">
        <v>67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</row>
    <row r="2" customFormat="false" ht="12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</row>
    <row r="3" customFormat="false" ht="12.7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</row>
    <row r="4" customFormat="false" ht="12" hidden="false" customHeight="true" outlineLevel="0" collapsed="false">
      <c r="A4" s="41" t="s">
        <v>19</v>
      </c>
      <c r="B4" s="42" t="s">
        <v>68</v>
      </c>
      <c r="C4" s="42"/>
      <c r="D4" s="42"/>
      <c r="E4" s="42"/>
      <c r="F4" s="42"/>
      <c r="G4" s="42"/>
      <c r="H4" s="42"/>
      <c r="I4" s="42"/>
      <c r="J4" s="43" t="s">
        <v>69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</row>
    <row r="5" customFormat="false" ht="12" hidden="false" customHeight="true" outlineLevel="0" collapsed="false">
      <c r="A5" s="41"/>
      <c r="B5" s="42" t="s">
        <v>61</v>
      </c>
      <c r="C5" s="42"/>
      <c r="D5" s="42" t="s">
        <v>62</v>
      </c>
      <c r="E5" s="42"/>
      <c r="F5" s="42" t="s">
        <v>63</v>
      </c>
      <c r="G5" s="42"/>
      <c r="H5" s="42" t="s">
        <v>64</v>
      </c>
      <c r="I5" s="42"/>
      <c r="J5" s="42" t="s">
        <v>61</v>
      </c>
      <c r="K5" s="42"/>
      <c r="L5" s="42"/>
      <c r="M5" s="42" t="s">
        <v>62</v>
      </c>
      <c r="N5" s="42"/>
      <c r="O5" s="42"/>
      <c r="P5" s="42" t="s">
        <v>63</v>
      </c>
      <c r="Q5" s="42"/>
      <c r="R5" s="42"/>
      <c r="S5" s="43" t="s">
        <v>64</v>
      </c>
      <c r="T5" s="43"/>
      <c r="U5" s="43"/>
    </row>
    <row r="6" customFormat="false" ht="12" hidden="false" customHeight="true" outlineLevel="0" collapsed="false">
      <c r="A6" s="41"/>
      <c r="B6" s="42" t="s">
        <v>65</v>
      </c>
      <c r="C6" s="44" t="s">
        <v>66</v>
      </c>
      <c r="D6" s="42" t="s">
        <v>65</v>
      </c>
      <c r="E6" s="44" t="s">
        <v>66</v>
      </c>
      <c r="F6" s="42" t="s">
        <v>65</v>
      </c>
      <c r="G6" s="44" t="s">
        <v>66</v>
      </c>
      <c r="H6" s="42" t="s">
        <v>65</v>
      </c>
      <c r="I6" s="44" t="s">
        <v>66</v>
      </c>
      <c r="J6" s="42" t="s">
        <v>65</v>
      </c>
      <c r="K6" s="44" t="s">
        <v>66</v>
      </c>
      <c r="L6" s="56" t="s">
        <v>70</v>
      </c>
      <c r="M6" s="42" t="s">
        <v>65</v>
      </c>
      <c r="N6" s="44" t="s">
        <v>66</v>
      </c>
      <c r="O6" s="56" t="s">
        <v>70</v>
      </c>
      <c r="P6" s="42" t="s">
        <v>65</v>
      </c>
      <c r="Q6" s="44" t="s">
        <v>66</v>
      </c>
      <c r="R6" s="56" t="s">
        <v>70</v>
      </c>
      <c r="S6" s="42" t="s">
        <v>65</v>
      </c>
      <c r="T6" s="44" t="s">
        <v>66</v>
      </c>
      <c r="U6" s="57" t="s">
        <v>70</v>
      </c>
    </row>
    <row r="7" customFormat="false" ht="12" hidden="false" customHeight="true" outlineLevel="0" collapsed="false">
      <c r="A7" s="41"/>
      <c r="B7" s="42"/>
      <c r="C7" s="42"/>
      <c r="D7" s="42"/>
      <c r="E7" s="42"/>
      <c r="F7" s="42"/>
      <c r="G7" s="42"/>
      <c r="H7" s="42"/>
      <c r="I7" s="42"/>
      <c r="J7" s="42"/>
      <c r="K7" s="42"/>
      <c r="L7" s="56"/>
      <c r="M7" s="42"/>
      <c r="N7" s="42"/>
      <c r="O7" s="56"/>
      <c r="P7" s="42"/>
      <c r="Q7" s="42"/>
      <c r="R7" s="56"/>
      <c r="S7" s="42"/>
      <c r="T7" s="42"/>
      <c r="U7" s="57"/>
    </row>
    <row r="8" customFormat="false" ht="12.75" hidden="false" customHeight="true" outlineLevel="0" collapsed="false">
      <c r="A8" s="46" t="s">
        <v>32</v>
      </c>
      <c r="B8" s="42" t="s">
        <v>33</v>
      </c>
      <c r="C8" s="42" t="s">
        <v>34</v>
      </c>
      <c r="D8" s="42" t="s">
        <v>33</v>
      </c>
      <c r="E8" s="42" t="s">
        <v>34</v>
      </c>
      <c r="F8" s="42" t="s">
        <v>33</v>
      </c>
      <c r="G8" s="42" t="s">
        <v>34</v>
      </c>
      <c r="H8" s="42" t="s">
        <v>33</v>
      </c>
      <c r="I8" s="42" t="s">
        <v>34</v>
      </c>
      <c r="J8" s="42" t="s">
        <v>33</v>
      </c>
      <c r="K8" s="42" t="s">
        <v>34</v>
      </c>
      <c r="L8" s="58" t="s">
        <v>71</v>
      </c>
      <c r="M8" s="42" t="s">
        <v>33</v>
      </c>
      <c r="N8" s="42" t="s">
        <v>34</v>
      </c>
      <c r="O8" s="58" t="s">
        <v>71</v>
      </c>
      <c r="P8" s="42" t="s">
        <v>33</v>
      </c>
      <c r="Q8" s="42" t="s">
        <v>34</v>
      </c>
      <c r="R8" s="58" t="s">
        <v>71</v>
      </c>
      <c r="S8" s="42" t="s">
        <v>33</v>
      </c>
      <c r="T8" s="42" t="s">
        <v>34</v>
      </c>
      <c r="U8" s="59" t="s">
        <v>71</v>
      </c>
    </row>
    <row r="9" customFormat="false" ht="12.75" hidden="false" customHeight="true" outlineLevel="0" collapsed="false">
      <c r="A9" s="23" t="s">
        <v>35</v>
      </c>
      <c r="B9" s="47" t="n">
        <f aca="false">IF(SUM(B10:B42)=0,"",SUM(B10:B42))</f>
        <v>21</v>
      </c>
      <c r="C9" s="47" t="n">
        <f aca="false">IF(SUM(C10:C42)=0,"",SUM(C10:C42))</f>
        <v>42</v>
      </c>
      <c r="D9" s="47" t="str">
        <f aca="false">IF(SUM(D10:D42)=0,"",SUM(D10:D42))</f>
        <v/>
      </c>
      <c r="E9" s="47" t="str">
        <f aca="false">IF(SUM(E10:E42)=0,"",SUM(E10:E42))</f>
        <v/>
      </c>
      <c r="F9" s="47" t="str">
        <f aca="false">IF(SUM(F10:F42)=0,"",SUM(F10:F42))</f>
        <v/>
      </c>
      <c r="G9" s="47" t="str">
        <f aca="false">IF(SUM(G10:G42)=0,"",SUM(G10:G42))</f>
        <v/>
      </c>
      <c r="H9" s="47" t="n">
        <f aca="false">IF(SUM(H10:H42)=0,"",SUM(H10:H42))</f>
        <v>21</v>
      </c>
      <c r="I9" s="47" t="n">
        <f aca="false">IF(SUM(I10:I42)=0,"",SUM(I10:I42))</f>
        <v>42</v>
      </c>
      <c r="J9" s="47" t="n">
        <f aca="false">IF(SUM(J10:J42)=0,"",SUM(J10:J42))</f>
        <v>936</v>
      </c>
      <c r="K9" s="47" t="n">
        <f aca="false">IF(SUM(K10:K42)=0,"",SUM(K10:K42))</f>
        <v>1554</v>
      </c>
      <c r="L9" s="60" t="n">
        <f aca="false">IF(SUM(L10:L42)=0,"",SUM(L10:L42))</f>
        <v>35.354</v>
      </c>
      <c r="M9" s="47" t="str">
        <f aca="false">IF(SUM(M10:M42)=0,"",SUM(M10:M42))</f>
        <v/>
      </c>
      <c r="N9" s="47" t="str">
        <f aca="false">IF(SUM(N10:N42)=0,"",SUM(N10:N42))</f>
        <v/>
      </c>
      <c r="O9" s="60" t="str">
        <f aca="false">IF(SUM(O10:O42)=0,"",SUM(O10:O42))</f>
        <v/>
      </c>
      <c r="P9" s="47" t="str">
        <f aca="false">IF(SUM(P10:P42)=0,"",SUM(P10:P42))</f>
        <v/>
      </c>
      <c r="Q9" s="47" t="str">
        <f aca="false">IF(SUM(Q10:Q42)=0,"",SUM(Q10:Q42))</f>
        <v/>
      </c>
      <c r="R9" s="60" t="str">
        <f aca="false">IF(SUM(R10:R42)=0,"",SUM(R10:R42))</f>
        <v/>
      </c>
      <c r="S9" s="47" t="n">
        <f aca="false">IF(SUM(S10:S42)=0,"",SUM(S10:S42))</f>
        <v>936</v>
      </c>
      <c r="T9" s="47" t="n">
        <f aca="false">IF(SUM(T10:T42)=0,"",SUM(T10:T42))</f>
        <v>1554</v>
      </c>
      <c r="U9" s="61" t="n">
        <f aca="false">IF(SUM(U10:U42)=0,"",SUM(U10:U42))</f>
        <v>35.354</v>
      </c>
    </row>
    <row r="10" customFormat="false" ht="12" hidden="false" customHeight="true" outlineLevel="0" collapsed="false">
      <c r="A10" s="26" t="s">
        <v>36</v>
      </c>
      <c r="B10" s="49"/>
      <c r="C10" s="49"/>
      <c r="D10" s="28"/>
      <c r="E10" s="28"/>
      <c r="F10" s="28"/>
      <c r="G10" s="28"/>
      <c r="H10" s="27" t="str">
        <f aca="false">IF(AND(B10="",D10="",F10=""),"",B10+D10-F10)</f>
        <v/>
      </c>
      <c r="I10" s="27" t="str">
        <f aca="false">IF(AND(C10="",E10="",G10=""),"",C10+E10-G10)</f>
        <v/>
      </c>
      <c r="J10" s="28"/>
      <c r="K10" s="28"/>
      <c r="L10" s="62"/>
      <c r="M10" s="28"/>
      <c r="N10" s="28"/>
      <c r="O10" s="62"/>
      <c r="P10" s="28"/>
      <c r="Q10" s="28"/>
      <c r="R10" s="62"/>
      <c r="S10" s="27" t="str">
        <f aca="false">IF(AND(J10="",M10="",P10=""),"",J10+M10-P10)</f>
        <v/>
      </c>
      <c r="T10" s="27" t="str">
        <f aca="false">IF(AND(K10="",N10="",Q10=""),"",K10+N10-Q10)</f>
        <v/>
      </c>
      <c r="U10" s="63" t="str">
        <f aca="false">IF(AND(L10="",O10="",R10=""),"",L10+O10-R10)</f>
        <v/>
      </c>
    </row>
    <row r="11" customFormat="false" ht="12" hidden="false" customHeight="true" outlineLevel="0" collapsed="false">
      <c r="A11" s="30" t="s">
        <v>37</v>
      </c>
      <c r="B11" s="51"/>
      <c r="C11" s="51"/>
      <c r="D11" s="32"/>
      <c r="E11" s="32"/>
      <c r="F11" s="32"/>
      <c r="G11" s="32"/>
      <c r="H11" s="31" t="str">
        <f aca="false">IF(AND(B11="",D11="",F11=""),"",B11+D11-F11)</f>
        <v/>
      </c>
      <c r="I11" s="31" t="str">
        <f aca="false">IF(AND(C11="",E11="",G11=""),"",C11+E11-G11)</f>
        <v/>
      </c>
      <c r="J11" s="32"/>
      <c r="K11" s="32"/>
      <c r="L11" s="64"/>
      <c r="M11" s="32"/>
      <c r="N11" s="32"/>
      <c r="O11" s="64"/>
      <c r="P11" s="32"/>
      <c r="Q11" s="32"/>
      <c r="R11" s="64"/>
      <c r="S11" s="31" t="str">
        <f aca="false">IF(AND(J11="",M11="",P11=""),"",J11+M11-P11)</f>
        <v/>
      </c>
      <c r="T11" s="31" t="str">
        <f aca="false">IF(AND(K11="",N11="",Q11=""),"",K11+N11-Q11)</f>
        <v/>
      </c>
      <c r="U11" s="65" t="str">
        <f aca="false">IF(AND(L11="",O11="",R11=""),"",L11+O11-R11)</f>
        <v/>
      </c>
    </row>
    <row r="12" customFormat="false" ht="12" hidden="false" customHeight="true" outlineLevel="0" collapsed="false">
      <c r="A12" s="30" t="s">
        <v>38</v>
      </c>
      <c r="B12" s="51"/>
      <c r="C12" s="51"/>
      <c r="D12" s="32"/>
      <c r="E12" s="32"/>
      <c r="F12" s="32"/>
      <c r="G12" s="32"/>
      <c r="H12" s="31" t="str">
        <f aca="false">IF(AND(B12="",D12="",F12=""),"",B12+D12-F12)</f>
        <v/>
      </c>
      <c r="I12" s="31" t="str">
        <f aca="false">IF(AND(C12="",E12="",G12=""),"",C12+E12-G12)</f>
        <v/>
      </c>
      <c r="J12" s="32" t="n">
        <v>1</v>
      </c>
      <c r="K12" s="32" t="n">
        <v>4</v>
      </c>
      <c r="L12" s="64" t="n">
        <v>0.48</v>
      </c>
      <c r="M12" s="32"/>
      <c r="N12" s="32"/>
      <c r="O12" s="64"/>
      <c r="P12" s="32"/>
      <c r="Q12" s="32"/>
      <c r="R12" s="64"/>
      <c r="S12" s="31" t="n">
        <f aca="false">IF(AND(J12="",M12="",P12=""),"",J12+M12-P12)</f>
        <v>1</v>
      </c>
      <c r="T12" s="31" t="n">
        <f aca="false">IF(AND(K12="",N12="",Q12=""),"",K12+N12-Q12)</f>
        <v>4</v>
      </c>
      <c r="U12" s="65" t="n">
        <f aca="false">IF(AND(L12="",O12="",R12=""),"",L12+O12-R12)</f>
        <v>0.48</v>
      </c>
    </row>
    <row r="13" customFormat="false" ht="12" hidden="false" customHeight="true" outlineLevel="0" collapsed="false">
      <c r="A13" s="30" t="s">
        <v>39</v>
      </c>
      <c r="B13" s="51"/>
      <c r="C13" s="51"/>
      <c r="D13" s="32"/>
      <c r="E13" s="32"/>
      <c r="F13" s="32"/>
      <c r="G13" s="32"/>
      <c r="H13" s="31" t="str">
        <f aca="false">IF(AND(B13="",D13="",F13=""),"",B13+D13-F13)</f>
        <v/>
      </c>
      <c r="I13" s="31" t="str">
        <f aca="false">IF(AND(C13="",E13="",G13=""),"",C13+E13-G13)</f>
        <v/>
      </c>
      <c r="J13" s="32"/>
      <c r="K13" s="32"/>
      <c r="L13" s="64"/>
      <c r="M13" s="32"/>
      <c r="N13" s="32"/>
      <c r="O13" s="64"/>
      <c r="P13" s="32"/>
      <c r="Q13" s="32"/>
      <c r="R13" s="64"/>
      <c r="S13" s="31" t="str">
        <f aca="false">IF(AND(J13="",M13="",P13=""),"",J13+M13-P13)</f>
        <v/>
      </c>
      <c r="T13" s="31" t="str">
        <f aca="false">IF(AND(K13="",N13="",Q13=""),"",K13+N13-Q13)</f>
        <v/>
      </c>
      <c r="U13" s="65" t="str">
        <f aca="false">IF(AND(L13="",O13="",R13=""),"",L13+O13-R13)</f>
        <v/>
      </c>
    </row>
    <row r="14" customFormat="false" ht="12" hidden="false" customHeight="true" outlineLevel="0" collapsed="false">
      <c r="A14" s="30" t="s">
        <v>40</v>
      </c>
      <c r="B14" s="51"/>
      <c r="C14" s="51"/>
      <c r="D14" s="32"/>
      <c r="E14" s="32"/>
      <c r="F14" s="32"/>
      <c r="G14" s="32"/>
      <c r="H14" s="31" t="str">
        <f aca="false">IF(AND(B14="",D14="",F14=""),"",B14+D14-F14)</f>
        <v/>
      </c>
      <c r="I14" s="31" t="str">
        <f aca="false">IF(AND(C14="",E14="",G14=""),"",C14+E14-G14)</f>
        <v/>
      </c>
      <c r="J14" s="32"/>
      <c r="K14" s="32"/>
      <c r="L14" s="64"/>
      <c r="M14" s="32"/>
      <c r="N14" s="32"/>
      <c r="O14" s="64"/>
      <c r="P14" s="32"/>
      <c r="Q14" s="32"/>
      <c r="R14" s="64"/>
      <c r="S14" s="31" t="str">
        <f aca="false">IF(AND(J14="",M14="",P14=""),"",J14+M14-P14)</f>
        <v/>
      </c>
      <c r="T14" s="31" t="str">
        <f aca="false">IF(AND(K14="",N14="",Q14=""),"",K14+N14-Q14)</f>
        <v/>
      </c>
      <c r="U14" s="65" t="str">
        <f aca="false">IF(AND(L14="",O14="",R14=""),"",L14+O14-R14)</f>
        <v/>
      </c>
    </row>
    <row r="15" customFormat="false" ht="12" hidden="false" customHeight="true" outlineLevel="0" collapsed="false">
      <c r="A15" s="30" t="s">
        <v>41</v>
      </c>
      <c r="B15" s="32" t="n">
        <v>2</v>
      </c>
      <c r="C15" s="32" t="n">
        <v>4</v>
      </c>
      <c r="D15" s="32"/>
      <c r="E15" s="32"/>
      <c r="F15" s="32"/>
      <c r="G15" s="32"/>
      <c r="H15" s="31" t="n">
        <f aca="false">IF(AND(B15="",D15="",F15=""),"",B15+D15-F15)</f>
        <v>2</v>
      </c>
      <c r="I15" s="31" t="n">
        <f aca="false">IF(AND(C15="",E15="",G15=""),"",C15+E15-G15)</f>
        <v>4</v>
      </c>
      <c r="J15" s="32" t="n">
        <v>396</v>
      </c>
      <c r="K15" s="32" t="n">
        <v>592</v>
      </c>
      <c r="L15" s="64" t="n">
        <v>9.618</v>
      </c>
      <c r="M15" s="32"/>
      <c r="N15" s="32"/>
      <c r="O15" s="64"/>
      <c r="P15" s="32"/>
      <c r="Q15" s="32"/>
      <c r="R15" s="64"/>
      <c r="S15" s="31" t="n">
        <f aca="false">IF(AND(J15="",M15="",P15=""),"",J15+M15-P15)</f>
        <v>396</v>
      </c>
      <c r="T15" s="31" t="n">
        <f aca="false">IF(AND(K15="",N15="",Q15=""),"",K15+N15-Q15)</f>
        <v>592</v>
      </c>
      <c r="U15" s="65" t="n">
        <f aca="false">IF(AND(L15="",O15="",R15=""),"",L15+O15-R15)</f>
        <v>9.618</v>
      </c>
    </row>
    <row r="16" customFormat="false" ht="12" hidden="false" customHeight="true" outlineLevel="0" collapsed="false">
      <c r="A16" s="30" t="s">
        <v>42</v>
      </c>
      <c r="B16" s="32" t="n">
        <v>2</v>
      </c>
      <c r="C16" s="32" t="n">
        <v>4</v>
      </c>
      <c r="D16" s="32"/>
      <c r="E16" s="32"/>
      <c r="F16" s="32"/>
      <c r="G16" s="32"/>
      <c r="H16" s="31" t="n">
        <f aca="false">IF(AND(B16="",D16="",F16=""),"",B16+D16-F16)</f>
        <v>2</v>
      </c>
      <c r="I16" s="31" t="n">
        <f aca="false">IF(AND(C16="",E16="",G16=""),"",C16+E16-G16)</f>
        <v>4</v>
      </c>
      <c r="J16" s="32" t="n">
        <v>54</v>
      </c>
      <c r="K16" s="32" t="n">
        <v>100</v>
      </c>
      <c r="L16" s="64" t="n">
        <v>4.41</v>
      </c>
      <c r="M16" s="32"/>
      <c r="N16" s="32"/>
      <c r="O16" s="64"/>
      <c r="P16" s="32"/>
      <c r="Q16" s="32"/>
      <c r="R16" s="64"/>
      <c r="S16" s="31" t="n">
        <f aca="false">IF(AND(J16="",M16="",P16=""),"",J16+M16-P16)</f>
        <v>54</v>
      </c>
      <c r="T16" s="31" t="n">
        <f aca="false">IF(AND(K16="",N16="",Q16=""),"",K16+N16-Q16)</f>
        <v>100</v>
      </c>
      <c r="U16" s="65" t="n">
        <f aca="false">IF(AND(L16="",O16="",R16=""),"",L16+O16-R16)</f>
        <v>4.41</v>
      </c>
    </row>
    <row r="17" customFormat="false" ht="12" hidden="false" customHeight="true" outlineLevel="0" collapsed="false">
      <c r="A17" s="30" t="s">
        <v>43</v>
      </c>
      <c r="B17" s="32" t="n">
        <v>3</v>
      </c>
      <c r="C17" s="32" t="n">
        <v>6</v>
      </c>
      <c r="D17" s="32"/>
      <c r="E17" s="32"/>
      <c r="F17" s="32"/>
      <c r="G17" s="32"/>
      <c r="H17" s="31" t="n">
        <f aca="false">IF(AND(B17="",D17="",F17=""),"",B17+D17-F17)</f>
        <v>3</v>
      </c>
      <c r="I17" s="31" t="n">
        <f aca="false">IF(AND(C17="",E17="",G17=""),"",C17+E17-G17)</f>
        <v>6</v>
      </c>
      <c r="J17" s="28" t="n">
        <v>167</v>
      </c>
      <c r="K17" s="28" t="n">
        <v>306</v>
      </c>
      <c r="L17" s="62" t="n">
        <v>6.32</v>
      </c>
      <c r="M17" s="28"/>
      <c r="N17" s="28"/>
      <c r="O17" s="62"/>
      <c r="P17" s="28"/>
      <c r="Q17" s="28"/>
      <c r="R17" s="62"/>
      <c r="S17" s="31" t="n">
        <f aca="false">IF(AND(J17="",M17="",P17=""),"",J17+M17-P17)</f>
        <v>167</v>
      </c>
      <c r="T17" s="31" t="n">
        <f aca="false">IF(AND(K17="",N17="",Q17=""),"",K17+N17-Q17)</f>
        <v>306</v>
      </c>
      <c r="U17" s="65" t="n">
        <f aca="false">IF(AND(L17="",O17="",R17=""),"",L17+O17-R17)</f>
        <v>6.32</v>
      </c>
    </row>
    <row r="18" customFormat="false" ht="12" hidden="false" customHeight="true" outlineLevel="0" collapsed="false">
      <c r="A18" s="30" t="s">
        <v>44</v>
      </c>
      <c r="B18" s="32" t="n">
        <v>1</v>
      </c>
      <c r="C18" s="32" t="n">
        <v>2</v>
      </c>
      <c r="D18" s="32"/>
      <c r="E18" s="32"/>
      <c r="F18" s="32"/>
      <c r="G18" s="32"/>
      <c r="H18" s="31" t="n">
        <f aca="false">IF(AND(B18="",D18="",F18=""),"",B18+D18-F18)</f>
        <v>1</v>
      </c>
      <c r="I18" s="31" t="n">
        <f aca="false">IF(AND(C18="",E18="",G18=""),"",C18+E18-G18)</f>
        <v>2</v>
      </c>
      <c r="J18" s="32"/>
      <c r="K18" s="32"/>
      <c r="L18" s="64"/>
      <c r="M18" s="32"/>
      <c r="N18" s="32"/>
      <c r="O18" s="64"/>
      <c r="P18" s="32"/>
      <c r="Q18" s="32"/>
      <c r="R18" s="64"/>
      <c r="S18" s="31" t="str">
        <f aca="false">IF(AND(J18="",M18="",P18=""),"",J18+M18-P18)</f>
        <v/>
      </c>
      <c r="T18" s="31" t="str">
        <f aca="false">IF(AND(K18="",N18="",Q18=""),"",K18+N18-Q18)</f>
        <v/>
      </c>
      <c r="U18" s="65" t="str">
        <f aca="false">IF(AND(L18="",O18="",R18=""),"",L18+O18-R18)</f>
        <v/>
      </c>
    </row>
    <row r="19" customFormat="false" ht="12" hidden="false" customHeight="true" outlineLevel="0" collapsed="false">
      <c r="A19" s="30" t="s">
        <v>45</v>
      </c>
      <c r="B19" s="32" t="n">
        <v>1</v>
      </c>
      <c r="C19" s="32" t="n">
        <v>2</v>
      </c>
      <c r="D19" s="32"/>
      <c r="E19" s="32"/>
      <c r="F19" s="32"/>
      <c r="G19" s="32"/>
      <c r="H19" s="31" t="n">
        <f aca="false">IF(AND(B19="",D19="",F19=""),"",B19+D19-F19)</f>
        <v>1</v>
      </c>
      <c r="I19" s="31" t="n">
        <f aca="false">IF(AND(C19="",E19="",G19=""),"",C19+E19-G19)</f>
        <v>2</v>
      </c>
      <c r="J19" s="32" t="n">
        <v>16</v>
      </c>
      <c r="K19" s="32" t="n">
        <v>21</v>
      </c>
      <c r="L19" s="64" t="n">
        <v>0.63</v>
      </c>
      <c r="M19" s="32"/>
      <c r="N19" s="32"/>
      <c r="O19" s="64"/>
      <c r="P19" s="32"/>
      <c r="Q19" s="32"/>
      <c r="R19" s="64"/>
      <c r="S19" s="31" t="n">
        <f aca="false">IF(AND(J19="",M19="",P19=""),"",J19+M19-P19)</f>
        <v>16</v>
      </c>
      <c r="T19" s="31" t="n">
        <f aca="false">IF(AND(K19="",N19="",Q19=""),"",K19+N19-Q19)</f>
        <v>21</v>
      </c>
      <c r="U19" s="65" t="n">
        <f aca="false">IF(AND(L19="",O19="",R19=""),"",L19+O19-R19)</f>
        <v>0.63</v>
      </c>
    </row>
    <row r="20" customFormat="false" ht="12" hidden="false" customHeight="true" outlineLevel="0" collapsed="false">
      <c r="A20" s="30" t="s">
        <v>46</v>
      </c>
      <c r="B20" s="32"/>
      <c r="C20" s="32"/>
      <c r="D20" s="32"/>
      <c r="E20" s="32"/>
      <c r="F20" s="32"/>
      <c r="G20" s="32"/>
      <c r="H20" s="31" t="str">
        <f aca="false">IF(AND(B20="",D20="",F20=""),"",B20+D20-F20)</f>
        <v/>
      </c>
      <c r="I20" s="31" t="str">
        <f aca="false">IF(AND(C20="",E20="",G20=""),"",C20+E20-G20)</f>
        <v/>
      </c>
      <c r="J20" s="32"/>
      <c r="K20" s="32"/>
      <c r="L20" s="64"/>
      <c r="M20" s="32"/>
      <c r="N20" s="32"/>
      <c r="O20" s="64"/>
      <c r="P20" s="32"/>
      <c r="Q20" s="32"/>
      <c r="R20" s="64"/>
      <c r="S20" s="31" t="str">
        <f aca="false">IF(AND(J20="",M20="",P20=""),"",J20+M20-P20)</f>
        <v/>
      </c>
      <c r="T20" s="31" t="str">
        <f aca="false">IF(AND(K20="",N20="",Q20=""),"",K20+N20-Q20)</f>
        <v/>
      </c>
      <c r="U20" s="65" t="str">
        <f aca="false">IF(AND(L20="",O20="",R20=""),"",L20+O20-R20)</f>
        <v/>
      </c>
    </row>
    <row r="21" customFormat="false" ht="12" hidden="false" customHeight="true" outlineLevel="0" collapsed="false">
      <c r="A21" s="30" t="s">
        <v>47</v>
      </c>
      <c r="B21" s="32"/>
      <c r="C21" s="32"/>
      <c r="D21" s="32"/>
      <c r="E21" s="32"/>
      <c r="F21" s="32"/>
      <c r="G21" s="32"/>
      <c r="H21" s="31" t="str">
        <f aca="false">IF(AND(B21="",D21="",F21=""),"",B21+D21-F21)</f>
        <v/>
      </c>
      <c r="I21" s="31" t="str">
        <f aca="false">IF(AND(C21="",E21="",G21=""),"",C21+E21-G21)</f>
        <v/>
      </c>
      <c r="J21" s="32"/>
      <c r="K21" s="32"/>
      <c r="L21" s="64"/>
      <c r="M21" s="32"/>
      <c r="N21" s="32"/>
      <c r="O21" s="64"/>
      <c r="P21" s="32"/>
      <c r="Q21" s="32"/>
      <c r="R21" s="64"/>
      <c r="S21" s="31" t="str">
        <f aca="false">IF(AND(J21="",M21="",P21=""),"",J21+M21-P21)</f>
        <v/>
      </c>
      <c r="T21" s="31" t="str">
        <f aca="false">IF(AND(K21="",N21="",Q21=""),"",K21+N21-Q21)</f>
        <v/>
      </c>
      <c r="U21" s="65" t="str">
        <f aca="false">IF(AND(L21="",O21="",R21=""),"",L21+O21-R21)</f>
        <v/>
      </c>
    </row>
    <row r="22" customFormat="false" ht="12.75" hidden="false" customHeight="false" outlineLevel="0" collapsed="false">
      <c r="A22" s="30" t="s">
        <v>48</v>
      </c>
      <c r="B22" s="32"/>
      <c r="C22" s="32"/>
      <c r="D22" s="32"/>
      <c r="E22" s="32"/>
      <c r="F22" s="32"/>
      <c r="G22" s="32"/>
      <c r="H22" s="31" t="str">
        <f aca="false">IF(AND(B22="",D22="",F22=""),"",B22+D22-F22)</f>
        <v/>
      </c>
      <c r="I22" s="31" t="str">
        <f aca="false">IF(AND(C22="",E22="",G22=""),"",C22+E22-G22)</f>
        <v/>
      </c>
      <c r="J22" s="32"/>
      <c r="K22" s="32"/>
      <c r="L22" s="64"/>
      <c r="M22" s="32"/>
      <c r="N22" s="32"/>
      <c r="O22" s="64"/>
      <c r="P22" s="32"/>
      <c r="Q22" s="32"/>
      <c r="R22" s="64"/>
      <c r="S22" s="31" t="str">
        <f aca="false">IF(AND(J22="",M22="",P22=""),"",J22+M22-P22)</f>
        <v/>
      </c>
      <c r="T22" s="31" t="str">
        <f aca="false">IF(AND(K22="",N22="",Q22=""),"",K22+N22-Q22)</f>
        <v/>
      </c>
      <c r="U22" s="65" t="str">
        <f aca="false">IF(AND(L22="",O22="",R22=""),"",L22+O22-R22)</f>
        <v/>
      </c>
    </row>
    <row r="23" customFormat="false" ht="12" hidden="false" customHeight="true" outlineLevel="0" collapsed="false">
      <c r="A23" s="30" t="s">
        <v>49</v>
      </c>
      <c r="B23" s="32"/>
      <c r="C23" s="32"/>
      <c r="D23" s="32"/>
      <c r="E23" s="32"/>
      <c r="F23" s="32"/>
      <c r="G23" s="32"/>
      <c r="H23" s="31" t="str">
        <f aca="false">IF(AND(B23="",D23="",F23=""),"",B23+D23-F23)</f>
        <v/>
      </c>
      <c r="I23" s="31" t="str">
        <f aca="false">IF(AND(C23="",E23="",G23=""),"",C23+E23-G23)</f>
        <v/>
      </c>
      <c r="J23" s="32" t="n">
        <v>20</v>
      </c>
      <c r="K23" s="32" t="n">
        <v>38</v>
      </c>
      <c r="L23" s="64" t="n">
        <v>0.8646</v>
      </c>
      <c r="M23" s="32"/>
      <c r="N23" s="32"/>
      <c r="O23" s="64"/>
      <c r="P23" s="32"/>
      <c r="Q23" s="32"/>
      <c r="R23" s="64"/>
      <c r="S23" s="31" t="n">
        <f aca="false">IF(AND(J23="",M23="",P23=""),"",J23+M23-P23)</f>
        <v>20</v>
      </c>
      <c r="T23" s="31" t="n">
        <f aca="false">IF(AND(K23="",N23="",Q23=""),"",K23+N23-Q23)</f>
        <v>38</v>
      </c>
      <c r="U23" s="65" t="n">
        <f aca="false">IF(AND(L23="",O23="",R23=""),"",L23+O23-R23)</f>
        <v>0.8646</v>
      </c>
    </row>
    <row r="24" customFormat="false" ht="12" hidden="false" customHeight="true" outlineLevel="0" collapsed="false">
      <c r="A24" s="30" t="s">
        <v>50</v>
      </c>
      <c r="B24" s="32" t="n">
        <v>2</v>
      </c>
      <c r="C24" s="32" t="n">
        <v>4</v>
      </c>
      <c r="D24" s="32"/>
      <c r="E24" s="32"/>
      <c r="F24" s="32"/>
      <c r="G24" s="32"/>
      <c r="H24" s="31" t="n">
        <f aca="false">IF(AND(B24="",D24="",F24=""),"",B24+D24-F24)</f>
        <v>2</v>
      </c>
      <c r="I24" s="31" t="n">
        <f aca="false">IF(AND(C24="",E24="",G24=""),"",C24+E24-G24)</f>
        <v>4</v>
      </c>
      <c r="J24" s="32" t="n">
        <v>14</v>
      </c>
      <c r="K24" s="32" t="n">
        <v>24</v>
      </c>
      <c r="L24" s="64" t="n">
        <v>0.9082</v>
      </c>
      <c r="M24" s="32"/>
      <c r="N24" s="32"/>
      <c r="O24" s="64"/>
      <c r="P24" s="32"/>
      <c r="Q24" s="32"/>
      <c r="R24" s="64"/>
      <c r="S24" s="31" t="n">
        <f aca="false">IF(AND(J24="",M24="",P24=""),"",J24+M24-P24)</f>
        <v>14</v>
      </c>
      <c r="T24" s="31" t="n">
        <f aca="false">IF(AND(K24="",N24="",Q24=""),"",K24+N24-Q24)</f>
        <v>24</v>
      </c>
      <c r="U24" s="65" t="n">
        <f aca="false">IF(AND(L24="",O24="",R24=""),"",L24+O24-R24)</f>
        <v>0.9082</v>
      </c>
    </row>
    <row r="25" customFormat="false" ht="12" hidden="false" customHeight="true" outlineLevel="0" collapsed="false">
      <c r="A25" s="30" t="s">
        <v>51</v>
      </c>
      <c r="B25" s="32" t="n">
        <v>2</v>
      </c>
      <c r="C25" s="32" t="n">
        <v>4</v>
      </c>
      <c r="D25" s="32"/>
      <c r="E25" s="32"/>
      <c r="F25" s="32"/>
      <c r="G25" s="32"/>
      <c r="H25" s="31" t="n">
        <f aca="false">IF(AND(B25="",D25="",F25=""),"",B25+D25-F25)</f>
        <v>2</v>
      </c>
      <c r="I25" s="31" t="n">
        <f aca="false">IF(AND(C25="",E25="",G25=""),"",C25+E25-G25)</f>
        <v>4</v>
      </c>
      <c r="J25" s="32" t="n">
        <v>60</v>
      </c>
      <c r="K25" s="32" t="n">
        <v>112</v>
      </c>
      <c r="L25" s="64" t="n">
        <v>2.262</v>
      </c>
      <c r="M25" s="32"/>
      <c r="N25" s="32"/>
      <c r="O25" s="64"/>
      <c r="P25" s="32"/>
      <c r="Q25" s="32"/>
      <c r="R25" s="64"/>
      <c r="S25" s="31" t="n">
        <f aca="false">IF(AND(J25="",M25="",P25=""),"",J25+M25-P25)</f>
        <v>60</v>
      </c>
      <c r="T25" s="31" t="n">
        <f aca="false">IF(AND(K25="",N25="",Q25=""),"",K25+N25-Q25)</f>
        <v>112</v>
      </c>
      <c r="U25" s="65" t="n">
        <f aca="false">IF(AND(L25="",O25="",R25=""),"",L25+O25-R25)</f>
        <v>2.262</v>
      </c>
    </row>
    <row r="26" customFormat="false" ht="12" hidden="false" customHeight="true" outlineLevel="0" collapsed="false">
      <c r="A26" s="30" t="s">
        <v>52</v>
      </c>
      <c r="B26" s="32" t="n">
        <v>2</v>
      </c>
      <c r="C26" s="32" t="n">
        <v>4</v>
      </c>
      <c r="D26" s="32"/>
      <c r="E26" s="32"/>
      <c r="F26" s="32"/>
      <c r="G26" s="32"/>
      <c r="H26" s="31" t="n">
        <f aca="false">IF(AND(B26="",D26="",F26=""),"",B26+D26-F26)</f>
        <v>2</v>
      </c>
      <c r="I26" s="31" t="n">
        <f aca="false">IF(AND(C26="",E26="",G26=""),"",C26+E26-G26)</f>
        <v>4</v>
      </c>
      <c r="J26" s="32" t="n">
        <v>56</v>
      </c>
      <c r="K26" s="32" t="n">
        <v>69</v>
      </c>
      <c r="L26" s="64" t="n">
        <v>1.956</v>
      </c>
      <c r="M26" s="32"/>
      <c r="N26" s="32"/>
      <c r="O26" s="64"/>
      <c r="P26" s="32"/>
      <c r="Q26" s="32"/>
      <c r="R26" s="64"/>
      <c r="S26" s="31" t="n">
        <f aca="false">IF(AND(J26="",M26="",P26=""),"",J26+M26-P26)</f>
        <v>56</v>
      </c>
      <c r="T26" s="31" t="n">
        <f aca="false">IF(AND(K26="",N26="",Q26=""),"",K26+N26-Q26)</f>
        <v>69</v>
      </c>
      <c r="U26" s="65" t="n">
        <f aca="false">IF(AND(L26="",O26="",R26=""),"",L26+O26-R26)</f>
        <v>1.956</v>
      </c>
    </row>
    <row r="27" customFormat="false" ht="12.75" hidden="false" customHeight="false" outlineLevel="0" collapsed="false">
      <c r="A27" s="30" t="s">
        <v>53</v>
      </c>
      <c r="B27" s="32" t="n">
        <v>2</v>
      </c>
      <c r="C27" s="32" t="n">
        <v>4</v>
      </c>
      <c r="D27" s="32"/>
      <c r="E27" s="32"/>
      <c r="F27" s="32"/>
      <c r="G27" s="32"/>
      <c r="H27" s="31" t="n">
        <f aca="false">IF(AND(B27="",D27="",F27=""),"",B27+D27-F27)</f>
        <v>2</v>
      </c>
      <c r="I27" s="31" t="n">
        <f aca="false">IF(AND(C27="",E27="",G27=""),"",C27+E27-G27)</f>
        <v>4</v>
      </c>
      <c r="J27" s="32" t="n">
        <v>38</v>
      </c>
      <c r="K27" s="32" t="n">
        <v>75</v>
      </c>
      <c r="L27" s="64" t="n">
        <v>2.2</v>
      </c>
      <c r="M27" s="32"/>
      <c r="N27" s="32"/>
      <c r="O27" s="64"/>
      <c r="P27" s="32"/>
      <c r="Q27" s="32"/>
      <c r="R27" s="64"/>
      <c r="S27" s="31" t="n">
        <f aca="false">IF(AND(J27="",M27="",P27=""),"",J27+M27-P27)</f>
        <v>38</v>
      </c>
      <c r="T27" s="31" t="n">
        <f aca="false">IF(AND(K27="",N27="",Q27=""),"",K27+N27-Q27)</f>
        <v>75</v>
      </c>
      <c r="U27" s="65" t="n">
        <f aca="false">IF(AND(L27="",O27="",R27=""),"",L27+O27-R27)</f>
        <v>2.2</v>
      </c>
    </row>
    <row r="28" customFormat="false" ht="12" hidden="false" customHeight="true" outlineLevel="0" collapsed="false">
      <c r="A28" s="30" t="s">
        <v>54</v>
      </c>
      <c r="B28" s="32"/>
      <c r="C28" s="32"/>
      <c r="D28" s="32"/>
      <c r="E28" s="32"/>
      <c r="F28" s="32"/>
      <c r="G28" s="32"/>
      <c r="H28" s="31" t="str">
        <f aca="false">IF(AND(B28="",D28="",F28=""),"",B28+D28-F28)</f>
        <v/>
      </c>
      <c r="I28" s="31" t="str">
        <f aca="false">IF(AND(C28="",E28="",G28=""),"",C28+E28-G28)</f>
        <v/>
      </c>
      <c r="J28" s="32" t="n">
        <v>15</v>
      </c>
      <c r="K28" s="32" t="n">
        <v>27</v>
      </c>
      <c r="L28" s="64" t="n">
        <v>1.2056</v>
      </c>
      <c r="M28" s="32"/>
      <c r="N28" s="32"/>
      <c r="O28" s="64"/>
      <c r="P28" s="32"/>
      <c r="Q28" s="32"/>
      <c r="R28" s="64"/>
      <c r="S28" s="31" t="n">
        <f aca="false">IF(AND(J28="",M28="",P28=""),"",J28+M28-P28)</f>
        <v>15</v>
      </c>
      <c r="T28" s="31" t="n">
        <f aca="false">IF(AND(K28="",N28="",Q28=""),"",K28+N28-Q28)</f>
        <v>27</v>
      </c>
      <c r="U28" s="65" t="n">
        <f aca="false">IF(AND(L28="",O28="",R28=""),"",L28+O28-R28)</f>
        <v>1.2056</v>
      </c>
    </row>
    <row r="29" customFormat="false" ht="12" hidden="false" customHeight="true" outlineLevel="0" collapsed="false">
      <c r="A29" s="30" t="s">
        <v>55</v>
      </c>
      <c r="B29" s="32" t="n">
        <v>2</v>
      </c>
      <c r="C29" s="32" t="n">
        <v>4</v>
      </c>
      <c r="D29" s="32"/>
      <c r="E29" s="32"/>
      <c r="F29" s="32"/>
      <c r="G29" s="32"/>
      <c r="H29" s="31" t="n">
        <f aca="false">IF(AND(B29="",D29="",F29=""),"",B29+D29-F29)</f>
        <v>2</v>
      </c>
      <c r="I29" s="31" t="n">
        <f aca="false">IF(AND(C29="",E29="",G29=""),"",C29+E29-G29)</f>
        <v>4</v>
      </c>
      <c r="J29" s="32" t="n">
        <v>25</v>
      </c>
      <c r="K29" s="32" t="n">
        <v>42</v>
      </c>
      <c r="L29" s="64" t="n">
        <v>1.377</v>
      </c>
      <c r="M29" s="32"/>
      <c r="N29" s="32"/>
      <c r="O29" s="64"/>
      <c r="P29" s="32"/>
      <c r="Q29" s="32"/>
      <c r="R29" s="64"/>
      <c r="S29" s="31" t="n">
        <f aca="false">IF(AND(J29="",M29="",P29=""),"",J29+M29-P29)</f>
        <v>25</v>
      </c>
      <c r="T29" s="31" t="n">
        <f aca="false">IF(AND(K29="",N29="",Q29=""),"",K29+N29-Q29)</f>
        <v>42</v>
      </c>
      <c r="U29" s="65" t="n">
        <f aca="false">IF(AND(L29="",O29="",R29=""),"",L29+O29-R29)</f>
        <v>1.377</v>
      </c>
    </row>
    <row r="30" customFormat="false" ht="12" hidden="false" customHeight="true" outlineLevel="0" collapsed="false">
      <c r="A30" s="30" t="s">
        <v>56</v>
      </c>
      <c r="B30" s="32" t="n">
        <v>2</v>
      </c>
      <c r="C30" s="32" t="n">
        <v>4</v>
      </c>
      <c r="D30" s="32"/>
      <c r="E30" s="32"/>
      <c r="F30" s="32"/>
      <c r="G30" s="32"/>
      <c r="H30" s="31" t="n">
        <f aca="false">IF(AND(B30="",D30="",F30=""),"",B30+D30-F30)</f>
        <v>2</v>
      </c>
      <c r="I30" s="31" t="n">
        <f aca="false">IF(AND(C30="",E30="",G30=""),"",C30+E30-G30)</f>
        <v>4</v>
      </c>
      <c r="J30" s="32" t="n">
        <v>74</v>
      </c>
      <c r="K30" s="32" t="n">
        <v>144</v>
      </c>
      <c r="L30" s="64" t="n">
        <v>3.1226</v>
      </c>
      <c r="M30" s="32"/>
      <c r="N30" s="32"/>
      <c r="O30" s="64"/>
      <c r="P30" s="32"/>
      <c r="Q30" s="32"/>
      <c r="R30" s="64"/>
      <c r="S30" s="31" t="n">
        <f aca="false">IF(AND(J30="",M30="",P30=""),"",J30+M30-P30)</f>
        <v>74</v>
      </c>
      <c r="T30" s="31" t="n">
        <f aca="false">IF(AND(K30="",N30="",Q30=""),"",K30+N30-Q30)</f>
        <v>144</v>
      </c>
      <c r="U30" s="65" t="n">
        <f aca="false">IF(AND(L30="",O30="",R30=""),"",L30+O30-R30)</f>
        <v>3.1226</v>
      </c>
    </row>
    <row r="31" customFormat="false" ht="12" hidden="false" customHeight="true" outlineLevel="0" collapsed="false">
      <c r="A31" s="30"/>
      <c r="B31" s="51"/>
      <c r="C31" s="51"/>
      <c r="D31" s="32"/>
      <c r="E31" s="32"/>
      <c r="F31" s="32"/>
      <c r="G31" s="32"/>
      <c r="H31" s="31" t="str">
        <f aca="false">IF(AND(B31="",D31="",F31=""),"",B31+D31-F31)</f>
        <v/>
      </c>
      <c r="I31" s="31" t="str">
        <f aca="false">IF(AND(C31="",E31="",G31=""),"",C31+E31-G31)</f>
        <v/>
      </c>
      <c r="J31" s="32"/>
      <c r="K31" s="32"/>
      <c r="L31" s="64"/>
      <c r="M31" s="32"/>
      <c r="N31" s="32"/>
      <c r="O31" s="64"/>
      <c r="P31" s="32"/>
      <c r="Q31" s="32"/>
      <c r="R31" s="64"/>
      <c r="S31" s="31" t="str">
        <f aca="false">IF(AND(J31="",M31="",P31=""),"",J31+M31-P31)</f>
        <v/>
      </c>
      <c r="T31" s="31" t="str">
        <f aca="false">IF(AND(K31="",N31="",Q31=""),"",K31+N31-Q31)</f>
        <v/>
      </c>
      <c r="U31" s="65" t="str">
        <f aca="false">IF(AND(L31="",O31="",R31=""),"",L31+O31-R31)</f>
        <v/>
      </c>
    </row>
    <row r="32" customFormat="false" ht="12" hidden="false" customHeight="true" outlineLevel="0" collapsed="false">
      <c r="A32" s="30"/>
      <c r="B32" s="51"/>
      <c r="C32" s="51"/>
      <c r="D32" s="32"/>
      <c r="E32" s="32"/>
      <c r="F32" s="32"/>
      <c r="G32" s="32"/>
      <c r="H32" s="31" t="str">
        <f aca="false">IF(AND(B32="",D32="",F32=""),"",B32+D32-F32)</f>
        <v/>
      </c>
      <c r="I32" s="31" t="str">
        <f aca="false">IF(AND(C32="",E32="",G32=""),"",C32+E32-G32)</f>
        <v/>
      </c>
      <c r="J32" s="32"/>
      <c r="K32" s="32"/>
      <c r="L32" s="64"/>
      <c r="M32" s="32"/>
      <c r="N32" s="32"/>
      <c r="O32" s="64"/>
      <c r="P32" s="32"/>
      <c r="Q32" s="32"/>
      <c r="R32" s="64"/>
      <c r="S32" s="31" t="str">
        <f aca="false">IF(AND(J32="",M32="",P32=""),"",J32+M32-P32)</f>
        <v/>
      </c>
      <c r="T32" s="31" t="str">
        <f aca="false">IF(AND(K32="",N32="",Q32=""),"",K32+N32-Q32)</f>
        <v/>
      </c>
      <c r="U32" s="65" t="str">
        <f aca="false">IF(AND(L32="",O32="",R32=""),"",L32+O32-R32)</f>
        <v/>
      </c>
    </row>
    <row r="33" customFormat="false" ht="12" hidden="false" customHeight="true" outlineLevel="0" collapsed="false">
      <c r="A33" s="30"/>
      <c r="B33" s="51"/>
      <c r="C33" s="51"/>
      <c r="D33" s="32"/>
      <c r="E33" s="32"/>
      <c r="F33" s="32"/>
      <c r="G33" s="32"/>
      <c r="H33" s="31" t="str">
        <f aca="false">IF(AND(B33="",D33="",F33=""),"",B33+D33-F33)</f>
        <v/>
      </c>
      <c r="I33" s="31" t="str">
        <f aca="false">IF(AND(C33="",E33="",G33=""),"",C33+E33-G33)</f>
        <v/>
      </c>
      <c r="J33" s="32"/>
      <c r="K33" s="32"/>
      <c r="L33" s="64"/>
      <c r="M33" s="32"/>
      <c r="N33" s="32"/>
      <c r="O33" s="64"/>
      <c r="P33" s="32"/>
      <c r="Q33" s="32"/>
      <c r="R33" s="64"/>
      <c r="S33" s="31" t="str">
        <f aca="false">IF(AND(J33="",M33="",P33=""),"",J33+M33-P33)</f>
        <v/>
      </c>
      <c r="T33" s="31" t="str">
        <f aca="false">IF(AND(K33="",N33="",Q33=""),"",K33+N33-Q33)</f>
        <v/>
      </c>
      <c r="U33" s="65" t="str">
        <f aca="false">IF(AND(L33="",O33="",R33=""),"",L33+O33-R33)</f>
        <v/>
      </c>
    </row>
    <row r="34" customFormat="false" ht="12" hidden="false" customHeight="true" outlineLevel="0" collapsed="false">
      <c r="A34" s="30"/>
      <c r="B34" s="51"/>
      <c r="C34" s="51"/>
      <c r="D34" s="32"/>
      <c r="E34" s="32"/>
      <c r="F34" s="32"/>
      <c r="G34" s="32"/>
      <c r="H34" s="31" t="str">
        <f aca="false">IF(AND(B34="",D34="",F34=""),"",B34+D34-F34)</f>
        <v/>
      </c>
      <c r="I34" s="31" t="str">
        <f aca="false">IF(AND(C34="",E34="",G34=""),"",C34+E34-G34)</f>
        <v/>
      </c>
      <c r="J34" s="32"/>
      <c r="K34" s="32"/>
      <c r="L34" s="64"/>
      <c r="M34" s="32"/>
      <c r="N34" s="32"/>
      <c r="O34" s="64"/>
      <c r="P34" s="32"/>
      <c r="Q34" s="32"/>
      <c r="R34" s="64"/>
      <c r="S34" s="31" t="str">
        <f aca="false">IF(AND(J34="",M34="",P34=""),"",J34+M34-P34)</f>
        <v/>
      </c>
      <c r="T34" s="31" t="str">
        <f aca="false">IF(AND(K34="",N34="",Q34=""),"",K34+N34-Q34)</f>
        <v/>
      </c>
      <c r="U34" s="65" t="str">
        <f aca="false">IF(AND(L34="",O34="",R34=""),"",L34+O34-R34)</f>
        <v/>
      </c>
    </row>
    <row r="35" customFormat="false" ht="12.75" hidden="false" customHeight="false" outlineLevel="0" collapsed="false">
      <c r="A35" s="30"/>
      <c r="B35" s="51"/>
      <c r="C35" s="51"/>
      <c r="D35" s="32"/>
      <c r="E35" s="32"/>
      <c r="F35" s="32"/>
      <c r="G35" s="32"/>
      <c r="H35" s="31" t="str">
        <f aca="false">IF(AND(B35="",D35="",F35=""),"",B35+D35-F35)</f>
        <v/>
      </c>
      <c r="I35" s="31" t="str">
        <f aca="false">IF(AND(C35="",E35="",G35=""),"",C35+E35-G35)</f>
        <v/>
      </c>
      <c r="J35" s="32"/>
      <c r="K35" s="32"/>
      <c r="L35" s="64"/>
      <c r="M35" s="32"/>
      <c r="N35" s="32"/>
      <c r="O35" s="64"/>
      <c r="P35" s="32"/>
      <c r="Q35" s="32"/>
      <c r="R35" s="64"/>
      <c r="S35" s="31" t="str">
        <f aca="false">IF(AND(J35="",M35="",P35=""),"",J35+M35-P35)</f>
        <v/>
      </c>
      <c r="T35" s="31" t="str">
        <f aca="false">IF(AND(K35="",N35="",Q35=""),"",K35+N35-Q35)</f>
        <v/>
      </c>
      <c r="U35" s="65" t="str">
        <f aca="false">IF(AND(L35="",O35="",R35=""),"",L35+O35-R35)</f>
        <v/>
      </c>
    </row>
    <row r="36" customFormat="false" ht="12" hidden="false" customHeight="true" outlineLevel="0" collapsed="false">
      <c r="A36" s="30"/>
      <c r="B36" s="51"/>
      <c r="C36" s="51"/>
      <c r="D36" s="32"/>
      <c r="E36" s="32"/>
      <c r="F36" s="32"/>
      <c r="G36" s="32"/>
      <c r="H36" s="31" t="str">
        <f aca="false">IF(AND(B36="",D36="",F36=""),"",B36+D36-F36)</f>
        <v/>
      </c>
      <c r="I36" s="31" t="str">
        <f aca="false">IF(AND(C36="",E36="",G36=""),"",C36+E36-G36)</f>
        <v/>
      </c>
      <c r="J36" s="32"/>
      <c r="K36" s="32"/>
      <c r="L36" s="64"/>
      <c r="M36" s="32"/>
      <c r="N36" s="32"/>
      <c r="O36" s="64"/>
      <c r="P36" s="32"/>
      <c r="Q36" s="32"/>
      <c r="R36" s="64"/>
      <c r="S36" s="31" t="str">
        <f aca="false">IF(AND(J36="",M36="",P36=""),"",J36+M36-P36)</f>
        <v/>
      </c>
      <c r="T36" s="31" t="str">
        <f aca="false">IF(AND(K36="",N36="",Q36=""),"",K36+N36-Q36)</f>
        <v/>
      </c>
      <c r="U36" s="65" t="str">
        <f aca="false">IF(AND(L36="",O36="",R36=""),"",L36+O36-R36)</f>
        <v/>
      </c>
    </row>
    <row r="37" customFormat="false" ht="12.75" hidden="false" customHeight="false" outlineLevel="0" collapsed="false">
      <c r="A37" s="30"/>
      <c r="B37" s="51"/>
      <c r="C37" s="51"/>
      <c r="D37" s="32"/>
      <c r="E37" s="32"/>
      <c r="F37" s="32"/>
      <c r="G37" s="32"/>
      <c r="H37" s="31" t="str">
        <f aca="false">IF(AND(B37="",D37="",F37=""),"",B37+D37-F37)</f>
        <v/>
      </c>
      <c r="I37" s="31" t="str">
        <f aca="false">IF(AND(C37="",E37="",G37=""),"",C37+E37-G37)</f>
        <v/>
      </c>
      <c r="J37" s="32"/>
      <c r="K37" s="32"/>
      <c r="L37" s="64"/>
      <c r="M37" s="32"/>
      <c r="N37" s="32"/>
      <c r="O37" s="64"/>
      <c r="P37" s="32"/>
      <c r="Q37" s="32"/>
      <c r="R37" s="64"/>
      <c r="S37" s="31" t="str">
        <f aca="false">IF(AND(J37="",M37="",P37=""),"",J37+M37-P37)</f>
        <v/>
      </c>
      <c r="T37" s="31" t="str">
        <f aca="false">IF(AND(K37="",N37="",Q37=""),"",K37+N37-Q37)</f>
        <v/>
      </c>
      <c r="U37" s="65" t="str">
        <f aca="false">IF(AND(L37="",O37="",R37=""),"",L37+O37-R37)</f>
        <v/>
      </c>
    </row>
    <row r="38" customFormat="false" ht="12.75" hidden="false" customHeight="false" outlineLevel="0" collapsed="false">
      <c r="A38" s="30"/>
      <c r="B38" s="51"/>
      <c r="C38" s="51"/>
      <c r="D38" s="32"/>
      <c r="E38" s="32"/>
      <c r="F38" s="32"/>
      <c r="G38" s="32"/>
      <c r="H38" s="31" t="str">
        <f aca="false">IF(AND(B38="",D38="",F38=""),"",B38+D38-F38)</f>
        <v/>
      </c>
      <c r="I38" s="31" t="str">
        <f aca="false">IF(AND(C38="",E38="",G38=""),"",C38+E38-G38)</f>
        <v/>
      </c>
      <c r="J38" s="32"/>
      <c r="K38" s="32"/>
      <c r="L38" s="64"/>
      <c r="M38" s="32"/>
      <c r="N38" s="32"/>
      <c r="O38" s="64"/>
      <c r="P38" s="32"/>
      <c r="Q38" s="32"/>
      <c r="R38" s="64"/>
      <c r="S38" s="31" t="str">
        <f aca="false">IF(AND(J38="",M38="",P38=""),"",J38+M38-P38)</f>
        <v/>
      </c>
      <c r="T38" s="31" t="str">
        <f aca="false">IF(AND(K38="",N38="",Q38=""),"",K38+N38-Q38)</f>
        <v/>
      </c>
      <c r="U38" s="65" t="str">
        <f aca="false">IF(AND(L38="",O38="",R38=""),"",L38+O38-R38)</f>
        <v/>
      </c>
    </row>
    <row r="39" customFormat="false" ht="12.75" hidden="false" customHeight="false" outlineLevel="0" collapsed="false">
      <c r="A39" s="30"/>
      <c r="B39" s="51"/>
      <c r="C39" s="51"/>
      <c r="D39" s="32"/>
      <c r="E39" s="32"/>
      <c r="F39" s="32"/>
      <c r="G39" s="32"/>
      <c r="H39" s="31" t="str">
        <f aca="false">IF(AND(B39="",D39="",F39=""),"",B39+D39-F39)</f>
        <v/>
      </c>
      <c r="I39" s="31" t="str">
        <f aca="false">IF(AND(C39="",E39="",G39=""),"",C39+E39-G39)</f>
        <v/>
      </c>
      <c r="J39" s="32"/>
      <c r="K39" s="32"/>
      <c r="L39" s="64"/>
      <c r="M39" s="32"/>
      <c r="N39" s="32"/>
      <c r="O39" s="64"/>
      <c r="P39" s="32"/>
      <c r="Q39" s="32"/>
      <c r="R39" s="64"/>
      <c r="S39" s="31" t="str">
        <f aca="false">IF(AND(J39="",M39="",P39=""),"",J39+M39-P39)</f>
        <v/>
      </c>
      <c r="T39" s="31" t="str">
        <f aca="false">IF(AND(K39="",N39="",Q39=""),"",K39+N39-Q39)</f>
        <v/>
      </c>
      <c r="U39" s="65" t="str">
        <f aca="false">IF(AND(L39="",O39="",R39=""),"",L39+O39-R39)</f>
        <v/>
      </c>
    </row>
    <row r="40" customFormat="false" ht="12.75" hidden="false" customHeight="false" outlineLevel="0" collapsed="false">
      <c r="A40" s="30"/>
      <c r="B40" s="51"/>
      <c r="C40" s="51"/>
      <c r="D40" s="32"/>
      <c r="E40" s="32"/>
      <c r="F40" s="32"/>
      <c r="G40" s="32"/>
      <c r="H40" s="31" t="str">
        <f aca="false">IF(AND(B40="",D40="",F40=""),"",B40+D40-F40)</f>
        <v/>
      </c>
      <c r="I40" s="31" t="str">
        <f aca="false">IF(AND(C40="",E40="",G40=""),"",C40+E40-G40)</f>
        <v/>
      </c>
      <c r="J40" s="32"/>
      <c r="K40" s="32"/>
      <c r="L40" s="64"/>
      <c r="M40" s="32"/>
      <c r="N40" s="32"/>
      <c r="O40" s="64"/>
      <c r="P40" s="32"/>
      <c r="Q40" s="32"/>
      <c r="R40" s="64"/>
      <c r="S40" s="31" t="str">
        <f aca="false">IF(AND(J40="",M40="",P40=""),"",J40+M40-P40)</f>
        <v/>
      </c>
      <c r="T40" s="31" t="str">
        <f aca="false">IF(AND(K40="",N40="",Q40=""),"",K40+N40-Q40)</f>
        <v/>
      </c>
      <c r="U40" s="65" t="str">
        <f aca="false">IF(AND(L40="",O40="",R40=""),"",L40+O40-R40)</f>
        <v/>
      </c>
    </row>
    <row r="41" customFormat="false" ht="12.75" hidden="false" customHeight="false" outlineLevel="0" collapsed="false">
      <c r="A41" s="30"/>
      <c r="B41" s="51"/>
      <c r="C41" s="51"/>
      <c r="D41" s="32"/>
      <c r="E41" s="32"/>
      <c r="F41" s="32"/>
      <c r="G41" s="32"/>
      <c r="H41" s="31" t="str">
        <f aca="false">IF(AND(B41="",D41="",F41=""),"",B41+D41-F41)</f>
        <v/>
      </c>
      <c r="I41" s="31" t="str">
        <f aca="false">IF(AND(C41="",E41="",G41=""),"",C41+E41-G41)</f>
        <v/>
      </c>
      <c r="J41" s="32"/>
      <c r="K41" s="32"/>
      <c r="L41" s="64"/>
      <c r="M41" s="32"/>
      <c r="N41" s="32"/>
      <c r="O41" s="64"/>
      <c r="P41" s="32"/>
      <c r="Q41" s="32"/>
      <c r="R41" s="64"/>
      <c r="S41" s="31" t="str">
        <f aca="false">IF(AND(J41="",M41="",P41=""),"",J41+M41-P41)</f>
        <v/>
      </c>
      <c r="T41" s="31" t="str">
        <f aca="false">IF(AND(K41="",N41="",Q41=""),"",K41+N41-Q41)</f>
        <v/>
      </c>
      <c r="U41" s="65" t="str">
        <f aca="false">IF(AND(L41="",O41="",R41=""),"",L41+O41-R41)</f>
        <v/>
      </c>
    </row>
    <row r="42" customFormat="false" ht="12" hidden="false" customHeight="true" outlineLevel="0" collapsed="false">
      <c r="A42" s="35"/>
      <c r="B42" s="53"/>
      <c r="C42" s="53"/>
      <c r="D42" s="37"/>
      <c r="E42" s="37"/>
      <c r="F42" s="37"/>
      <c r="G42" s="37"/>
      <c r="H42" s="36" t="str">
        <f aca="false">IF(AND(B42="",D42="",F42=""),"",B42+D42-F42)</f>
        <v/>
      </c>
      <c r="I42" s="36" t="str">
        <f aca="false">IF(AND(C42="",E42="",G42=""),"",C42+E42-G42)</f>
        <v/>
      </c>
      <c r="J42" s="37"/>
      <c r="K42" s="37"/>
      <c r="L42" s="66"/>
      <c r="M42" s="37"/>
      <c r="N42" s="37"/>
      <c r="O42" s="66"/>
      <c r="P42" s="37"/>
      <c r="Q42" s="37"/>
      <c r="R42" s="66"/>
      <c r="S42" s="36" t="str">
        <f aca="false">IF(AND(J42="",M42="",P42=""),"",J42+M42-P42)</f>
        <v/>
      </c>
      <c r="T42" s="36" t="str">
        <f aca="false">IF(AND(K42="",N42="",Q42=""),"",K42+N42-Q42)</f>
        <v/>
      </c>
      <c r="U42" s="67" t="str">
        <f aca="false">IF(AND(L42="",O42="",R42=""),"",L42+O42-R42)</f>
        <v/>
      </c>
    </row>
    <row r="43" customFormat="false" ht="12" hidden="false" customHeight="true" outlineLevel="0" collapsed="false"/>
    <row r="45" customFormat="false" ht="12.75" hidden="false" customHeight="false" outlineLevel="0" collapsed="false">
      <c r="J45" s="68"/>
      <c r="K45" s="68"/>
    </row>
    <row r="46" customFormat="false" ht="12.75" hidden="false" customHeight="false" outlineLevel="0" collapsed="false">
      <c r="J46" s="68"/>
      <c r="K46" s="68"/>
      <c r="M46" s="55"/>
      <c r="N46" s="55"/>
    </row>
    <row r="47" customFormat="false" ht="12.75" hidden="false" customHeight="false" outlineLevel="0" collapsed="false">
      <c r="B47" s="68"/>
      <c r="C47" s="68"/>
      <c r="J47" s="68"/>
      <c r="K47" s="68"/>
      <c r="M47" s="68"/>
      <c r="N47" s="68"/>
    </row>
    <row r="48" customFormat="false" ht="12.75" hidden="false" customHeight="false" outlineLevel="0" collapsed="false">
      <c r="M48" s="68"/>
      <c r="N48" s="68"/>
    </row>
    <row r="49" customFormat="false" ht="12.75" hidden="false" customHeight="false" outlineLevel="0" collapsed="false">
      <c r="J49" s="68"/>
      <c r="K49" s="68"/>
      <c r="M49" s="68"/>
      <c r="N49" s="68"/>
    </row>
  </sheetData>
  <sheetProtection sheet="true" objects="true" scenarios="true" selectLockedCells="true"/>
  <mergeCells count="32">
    <mergeCell ref="A1:U3"/>
    <mergeCell ref="A4:A7"/>
    <mergeCell ref="B4:I4"/>
    <mergeCell ref="J4:U4"/>
    <mergeCell ref="B5:C5"/>
    <mergeCell ref="D5:E5"/>
    <mergeCell ref="F5:G5"/>
    <mergeCell ref="H5:I5"/>
    <mergeCell ref="J5:L5"/>
    <mergeCell ref="M5:O5"/>
    <mergeCell ref="P5:R5"/>
    <mergeCell ref="S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conditionalFormatting sqref="H9:I42 S9:U42">
    <cfRule type="cellIs" priority="2" operator="lessThan" aboveAverage="0" equalAverage="0" bottom="0" percent="0" rank="0" text="" dxfId="6">
      <formula>0</formula>
    </cfRule>
  </conditionalFormatting>
  <dataValidations count="2">
    <dataValidation allowBlank="true" error="数据内容不是大于等于0的整数！请重新输入。" errorStyle="stop" errorTitle="错误" operator="greaterThanOrEqual" prompt="大于等于0的整数" promptTitle="要求：" showDropDown="false" showErrorMessage="true" showInputMessage="true" sqref="D10:G19 M10:N42 P10:Q42 B15:C19 B20:G30 D31:G42" type="whole">
      <formula1>0</formula1>
      <formula2>0</formula2>
    </dataValidation>
    <dataValidation allowBlank="true" error="数据内容不是大于等于0的小数！请重新输入。" errorStyle="stop" errorTitle="错误" operator="greaterThanOrEqual" prompt="大于等于0的小数" promptTitle="要求：" showDropDown="false" showErrorMessage="true" showInputMessage="true" sqref="O10:O42 R10:R42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3 &amp;"宋体,Regular"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9" activeCellId="0" sqref="P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8.41"/>
    <col collapsed="false" customWidth="true" hidden="false" outlineLevel="0" max="3" min="3" style="13" width="7.28"/>
    <col collapsed="false" customWidth="true" hidden="false" outlineLevel="0" max="4" min="4" style="13" width="8.28"/>
    <col collapsed="false" customWidth="true" hidden="false" outlineLevel="0" max="5" min="5" style="13" width="7.28"/>
    <col collapsed="false" customWidth="true" hidden="false" outlineLevel="0" max="6" min="6" style="13" width="6.28"/>
    <col collapsed="false" customWidth="true" hidden="false" outlineLevel="0" max="8" min="7" style="13" width="7.28"/>
    <col collapsed="false" customWidth="true" hidden="false" outlineLevel="0" max="9" min="9" style="13" width="8.28"/>
    <col collapsed="false" customWidth="true" hidden="false" outlineLevel="0" max="10" min="10" style="13" width="7.28"/>
    <col collapsed="false" customWidth="true" hidden="false" outlineLevel="0" max="11" min="11" style="13" width="8.28"/>
    <col collapsed="false" customWidth="true" hidden="false" outlineLevel="0" max="12" min="12" style="13" width="7.28"/>
    <col collapsed="false" customWidth="true" hidden="false" outlineLevel="0" max="13" min="13" style="13" width="6.28"/>
    <col collapsed="false" customWidth="true" hidden="false" outlineLevel="0" max="16" min="14" style="13" width="7.28"/>
    <col collapsed="false" customWidth="true" hidden="false" outlineLevel="0" max="17" min="17" style="13" width="6.28"/>
    <col collapsed="false" customWidth="true" hidden="false" outlineLevel="0" max="18" min="18" style="13" width="7.28"/>
    <col collapsed="false" customWidth="true" hidden="false" outlineLevel="0" max="19" min="19" style="13" width="5.28"/>
    <col collapsed="false" customWidth="true" hidden="false" outlineLevel="0" max="20" min="20" style="13" width="4.56"/>
    <col collapsed="false" customWidth="true" hidden="false" outlineLevel="0" max="22" min="21" style="13" width="5.41"/>
    <col collapsed="false" customWidth="false" hidden="false" outlineLevel="0" max="257" min="23" style="13" width="9.14"/>
  </cols>
  <sheetData>
    <row r="1" s="13" customFormat="true" ht="12.75" hidden="false" customHeight="true" outlineLevel="0" collapsed="false">
      <c r="A1" s="15" t="s">
        <v>7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s="13" customFormat="true" ht="12.7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3" customFormat="true" ht="12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3" customFormat="true" ht="12.75" hidden="false" customHeight="true" outlineLevel="0" collapsed="false">
      <c r="A4" s="69" t="s">
        <v>19</v>
      </c>
      <c r="B4" s="70" t="s">
        <v>22</v>
      </c>
      <c r="C4" s="70"/>
      <c r="D4" s="70"/>
      <c r="E4" s="70"/>
      <c r="F4" s="70"/>
      <c r="G4" s="70"/>
      <c r="H4" s="70"/>
      <c r="I4" s="70" t="s">
        <v>73</v>
      </c>
      <c r="J4" s="70"/>
      <c r="K4" s="70"/>
      <c r="L4" s="70"/>
      <c r="M4" s="70"/>
      <c r="N4" s="70"/>
      <c r="O4" s="70"/>
      <c r="P4" s="71" t="s">
        <v>74</v>
      </c>
      <c r="Q4" s="71"/>
      <c r="R4" s="71"/>
      <c r="S4" s="71"/>
      <c r="T4" s="71"/>
      <c r="U4" s="71"/>
      <c r="V4" s="71"/>
    </row>
    <row r="5" s="13" customFormat="true" ht="12.75" hidden="false" customHeight="true" outlineLevel="0" collapsed="false">
      <c r="A5" s="69"/>
      <c r="B5" s="70" t="s">
        <v>75</v>
      </c>
      <c r="C5" s="70"/>
      <c r="D5" s="70"/>
      <c r="E5" s="70" t="s">
        <v>76</v>
      </c>
      <c r="F5" s="70"/>
      <c r="G5" s="70"/>
      <c r="H5" s="70" t="s">
        <v>77</v>
      </c>
      <c r="I5" s="70" t="s">
        <v>75</v>
      </c>
      <c r="J5" s="70"/>
      <c r="K5" s="70"/>
      <c r="L5" s="70" t="s">
        <v>76</v>
      </c>
      <c r="M5" s="70"/>
      <c r="N5" s="70"/>
      <c r="O5" s="70" t="s">
        <v>77</v>
      </c>
      <c r="P5" s="70" t="s">
        <v>75</v>
      </c>
      <c r="Q5" s="70"/>
      <c r="R5" s="70"/>
      <c r="S5" s="70" t="s">
        <v>76</v>
      </c>
      <c r="T5" s="70"/>
      <c r="U5" s="70"/>
      <c r="V5" s="71" t="s">
        <v>77</v>
      </c>
    </row>
    <row r="6" s="13" customFormat="true" ht="12.75" hidden="false" customHeight="true" outlineLevel="0" collapsed="false">
      <c r="A6" s="69"/>
      <c r="B6" s="70" t="s">
        <v>78</v>
      </c>
      <c r="C6" s="70" t="s">
        <v>79</v>
      </c>
      <c r="D6" s="70" t="s">
        <v>80</v>
      </c>
      <c r="E6" s="70" t="s">
        <v>61</v>
      </c>
      <c r="F6" s="70" t="s">
        <v>81</v>
      </c>
      <c r="G6" s="70" t="s">
        <v>64</v>
      </c>
      <c r="H6" s="70"/>
      <c r="I6" s="70" t="s">
        <v>78</v>
      </c>
      <c r="J6" s="70" t="s">
        <v>79</v>
      </c>
      <c r="K6" s="70" t="s">
        <v>80</v>
      </c>
      <c r="L6" s="70" t="s">
        <v>61</v>
      </c>
      <c r="M6" s="70" t="s">
        <v>81</v>
      </c>
      <c r="N6" s="70" t="s">
        <v>64</v>
      </c>
      <c r="O6" s="70"/>
      <c r="P6" s="70" t="s">
        <v>78</v>
      </c>
      <c r="Q6" s="70" t="s">
        <v>79</v>
      </c>
      <c r="R6" s="70" t="s">
        <v>80</v>
      </c>
      <c r="S6" s="70" t="s">
        <v>61</v>
      </c>
      <c r="T6" s="70" t="s">
        <v>81</v>
      </c>
      <c r="U6" s="70" t="s">
        <v>64</v>
      </c>
      <c r="V6" s="71"/>
    </row>
    <row r="7" s="13" customFormat="true" ht="12.7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s="13" customFormat="true" ht="12.75" hidden="false" customHeight="true" outlineLevel="0" collapsed="false">
      <c r="A8" s="46" t="s">
        <v>32</v>
      </c>
      <c r="B8" s="70" t="s">
        <v>82</v>
      </c>
      <c r="C8" s="70" t="s">
        <v>82</v>
      </c>
      <c r="D8" s="70" t="s">
        <v>82</v>
      </c>
      <c r="E8" s="70" t="s">
        <v>82</v>
      </c>
      <c r="F8" s="70" t="s">
        <v>82</v>
      </c>
      <c r="G8" s="70" t="s">
        <v>82</v>
      </c>
      <c r="H8" s="70" t="s">
        <v>34</v>
      </c>
      <c r="I8" s="70" t="s">
        <v>82</v>
      </c>
      <c r="J8" s="70" t="s">
        <v>82</v>
      </c>
      <c r="K8" s="70" t="s">
        <v>82</v>
      </c>
      <c r="L8" s="70" t="s">
        <v>82</v>
      </c>
      <c r="M8" s="70" t="s">
        <v>82</v>
      </c>
      <c r="N8" s="70" t="s">
        <v>82</v>
      </c>
      <c r="O8" s="70" t="s">
        <v>34</v>
      </c>
      <c r="P8" s="70" t="s">
        <v>82</v>
      </c>
      <c r="Q8" s="70" t="s">
        <v>82</v>
      </c>
      <c r="R8" s="70" t="s">
        <v>82</v>
      </c>
      <c r="S8" s="70" t="s">
        <v>82</v>
      </c>
      <c r="T8" s="70" t="s">
        <v>82</v>
      </c>
      <c r="U8" s="70" t="s">
        <v>82</v>
      </c>
      <c r="V8" s="71" t="s">
        <v>34</v>
      </c>
    </row>
    <row r="9" s="13" customFormat="true" ht="12" hidden="false" customHeight="true" outlineLevel="0" collapsed="false">
      <c r="A9" s="23" t="s">
        <v>35</v>
      </c>
      <c r="B9" s="72" t="n">
        <f aca="false">IF(SUMIF($I$6:$V$6,B$6,$I9:$V9)+SUMIF(三2!$B$6:$V$6,B$6,三2!$B9:$V9)=0,"",SUMIF($I$6:$V$6,B$6,$I9:$V9)+SUMIF(三2!$B$6:$V$6,B$6,三2!$B9:$V9))</f>
        <v>48770</v>
      </c>
      <c r="C9" s="72" t="str">
        <f aca="false">IF(SUMIF($I$6:$V$6,C$6,$I9:$V9)+SUMIF(三2!$B$6:$V$6,C$6,三2!$B9:$V9)=0,"",SUMIF($I$6:$V$6,C$6,$I9:$V9)+SUMIF(三2!$B$6:$V$6,C$6,三2!$B9:$V9))</f>
        <v/>
      </c>
      <c r="D9" s="72" t="n">
        <f aca="false">IF(SUMIF($I$6:$V$6,D$6,$I9:$V9)+SUMIF(三2!$B$6:$V$6,D$6,三2!$B9:$V9)=0,"",SUMIF($I$6:$V$6,D$6,$I9:$V9)+SUMIF(三2!$B$6:$V$6,D$6,三2!$B9:$V9))</f>
        <v>48770</v>
      </c>
      <c r="E9" s="72" t="n">
        <f aca="false">IF(SUMIF($I$6:$V$6,E$6,$I9:$V9)+SUMIF(三2!$B$6:$V$6,E$6,三2!$B9:$V9)=0,"",SUMIF($I$6:$V$6,E$6,$I9:$V9)+SUMIF(三2!$B$6:$V$6,E$6,三2!$B9:$V9))</f>
        <v>5922</v>
      </c>
      <c r="F9" s="72" t="str">
        <f aca="false">IF(SUMIF($I$6:$V$6,F$6,$I9:$V9)+SUMIF(三2!$B$6:$V$6,F$6,三2!$B9:$V9)=0,"",SUMIF($I$6:$V$6,F$6,$I9:$V9)+SUMIF(三2!$B$6:$V$6,F$6,三2!$B9:$V9))</f>
        <v/>
      </c>
      <c r="G9" s="72" t="n">
        <f aca="false">IF(SUMIF($I$6:$V$6,G$6,$I9:$V9)+SUMIF(三2!$B$6:$V$6,G$6,三2!$B9:$V9)=0,"",SUMIF($I$6:$V$6,G$6,$I9:$V9)+SUMIF(三2!$B$6:$V$6,G$6,三2!$B9:$V9))</f>
        <v>5922</v>
      </c>
      <c r="H9" s="72" t="str">
        <f aca="false">IF(SUMIF($I$5:$V$5,H$5,$I9:$V9)+SUMIF(三2!$B$5:$V$5,H$5,三2!$B9:$V9)=0,"",SUMIF($I$5:$V$5,H$5,$I9:$V9)+SUMIF(三2!$B$5:$V$5,H$5,三2!$B9:$V9))</f>
        <v/>
      </c>
      <c r="I9" s="72" t="n">
        <f aca="false">IF(SUM(I10:I42)=0,"",SUM(I10:I42))</f>
        <v>25845</v>
      </c>
      <c r="J9" s="72" t="str">
        <f aca="false">IF(SUM(J10:J42)=0,"",SUM(J10:J42))</f>
        <v/>
      </c>
      <c r="K9" s="72" t="n">
        <f aca="false">IF(SUM(K10:K42)=0,"",SUM(K10:K42))</f>
        <v>25845</v>
      </c>
      <c r="L9" s="72" t="n">
        <f aca="false">IF(SUM(L10:L42)=0,"",SUM(L10:L42))</f>
        <v>5911</v>
      </c>
      <c r="M9" s="72" t="str">
        <f aca="false">IF(SUM(M10:M42)=0,"",SUM(M10:M42))</f>
        <v/>
      </c>
      <c r="N9" s="72" t="n">
        <f aca="false">IF(SUM(N10:N42)=0,"",SUM(N10:N42))</f>
        <v>5911</v>
      </c>
      <c r="O9" s="72" t="str">
        <f aca="false">IF(SUM(O10:O42)=0,"",SUM(O10:O42))</f>
        <v/>
      </c>
      <c r="P9" s="72" t="n">
        <f aca="false">IF(SUM(P10:P42)=0,"",SUM(P10:P42))</f>
        <v>20840</v>
      </c>
      <c r="Q9" s="72" t="str">
        <f aca="false">IF(SUM(Q10:Q42)=0,"",SUM(Q10:Q42))</f>
        <v/>
      </c>
      <c r="R9" s="72" t="n">
        <f aca="false">IF(SUM(R10:R42)=0,"",SUM(R10:R42))</f>
        <v>20840</v>
      </c>
      <c r="S9" s="72" t="str">
        <f aca="false">IF(SUM(S10:S42)=0,"",SUM(S10:S42))</f>
        <v/>
      </c>
      <c r="T9" s="72" t="str">
        <f aca="false">IF(SUM(T10:T42)=0,"",SUM(T10:T42))</f>
        <v/>
      </c>
      <c r="U9" s="72" t="str">
        <f aca="false">IF(SUM(U10:U42)=0,"",SUM(U10:U42))</f>
        <v/>
      </c>
      <c r="V9" s="73" t="str">
        <f aca="false">IF(SUM(V10:V42)=0,"",SUM(V10:V42))</f>
        <v/>
      </c>
    </row>
    <row r="10" s="13" customFormat="true" ht="12" hidden="false" customHeight="true" outlineLevel="0" collapsed="false">
      <c r="A10" s="26" t="s">
        <v>36</v>
      </c>
      <c r="B10" s="74" t="n">
        <f aca="false">IF(SUM(三1!I10,三1!P10,三2!B10,三2!I10,三2!P10)=0,"",SUM(三1!I10,三1!P10,三2!B10,三2!I10,三2!P10))</f>
        <v>60</v>
      </c>
      <c r="C10" s="74" t="str">
        <f aca="false">IF(SUM(三1!J10,三1!Q10,三2!C10,三2!J10,三2!Q10)=0,"",SUM(三1!J10,三1!Q10,三2!C10,三2!J10,三2!Q10))</f>
        <v/>
      </c>
      <c r="D10" s="74" t="n">
        <f aca="false">IF(SUM(三1!K10,三1!R10,三2!D10,三2!K10,三2!R10)=0,"",SUM(三1!K10,三1!R10,三2!D10,三2!K10,三2!R10))</f>
        <v>60</v>
      </c>
      <c r="E10" s="74" t="n">
        <f aca="false">IF(SUM(三1!L10,三1!S10,三2!E10,三2!L10,三2!S10)=0,"",SUM(三1!L10,三1!S10,三2!E10,三2!L10,三2!S10))</f>
        <v>49</v>
      </c>
      <c r="F10" s="74" t="str">
        <f aca="false">IF(SUM(三1!M10,三1!T10,三2!F10,三2!M10,三2!T10)=0,"",SUM(三1!M10,三1!T10,三2!F10,三2!M10,三2!T10))</f>
        <v/>
      </c>
      <c r="G10" s="74" t="n">
        <f aca="false">IF(SUM(三1!N10,三1!U10,三2!G10,三2!N10,三2!U10)=0,"",SUM(三1!N10,三1!U10,三2!G10,三2!N10,三2!U10))</f>
        <v>49</v>
      </c>
      <c r="H10" s="74" t="str">
        <f aca="false">IF(SUM(三1!O10,三1!V10,三2!H10,三2!O10,三2!V10)=0,"",SUM(三1!O10,三1!V10,三2!H10,三2!O10,三2!V10))</f>
        <v/>
      </c>
      <c r="I10" s="49" t="n">
        <v>60</v>
      </c>
      <c r="J10" s="28"/>
      <c r="K10" s="74" t="n">
        <f aca="false">IF(AND(I10="",J10=""),"",I10+J10)</f>
        <v>60</v>
      </c>
      <c r="L10" s="28" t="n">
        <v>49</v>
      </c>
      <c r="M10" s="28"/>
      <c r="N10" s="74" t="n">
        <f aca="false">IF(AND(L10="",M10=""),"",L10+M10)</f>
        <v>49</v>
      </c>
      <c r="O10" s="28"/>
      <c r="P10" s="28"/>
      <c r="Q10" s="28"/>
      <c r="R10" s="74" t="str">
        <f aca="false">IF(AND(P10="",Q10=""),"",P10+Q10)</f>
        <v/>
      </c>
      <c r="S10" s="28"/>
      <c r="T10" s="28"/>
      <c r="U10" s="74" t="str">
        <f aca="false">IF(AND(S10="",T10=""),"",S10+T10)</f>
        <v/>
      </c>
      <c r="V10" s="75"/>
    </row>
    <row r="11" s="13" customFormat="true" ht="12" hidden="false" customHeight="true" outlineLevel="0" collapsed="false">
      <c r="A11" s="30" t="s">
        <v>37</v>
      </c>
      <c r="B11" s="76" t="str">
        <f aca="false">IF(SUM(三1!I11,三1!P11,三2!B11,三2!I11,三2!P11)=0,"",SUM(三1!I11,三1!P11,三2!B11,三2!I11,三2!P11))</f>
        <v/>
      </c>
      <c r="C11" s="76" t="str">
        <f aca="false">IF(SUM(三1!J11,三1!Q11,三2!C11,三2!J11,三2!Q11)=0,"",SUM(三1!J11,三1!Q11,三2!C11,三2!J11,三2!Q11))</f>
        <v/>
      </c>
      <c r="D11" s="76" t="str">
        <f aca="false">IF(SUM(三1!K11,三1!R11,三2!D11,三2!K11,三2!R11)=0,"",SUM(三1!K11,三1!R11,三2!D11,三2!K11,三2!R11))</f>
        <v/>
      </c>
      <c r="E11" s="76" t="str">
        <f aca="false">IF(SUM(三1!L11,三1!S11,三2!E11,三2!L11,三2!S11)=0,"",SUM(三1!L11,三1!S11,三2!E11,三2!L11,三2!S11))</f>
        <v/>
      </c>
      <c r="F11" s="76" t="str">
        <f aca="false">IF(SUM(三1!M11,三1!T11,三2!F11,三2!M11,三2!T11)=0,"",SUM(三1!M11,三1!T11,三2!F11,三2!M11,三2!T11))</f>
        <v/>
      </c>
      <c r="G11" s="76" t="str">
        <f aca="false">IF(SUM(三1!N11,三1!U11,三2!G11,三2!N11,三2!U11)=0,"",SUM(三1!N11,三1!U11,三2!G11,三2!N11,三2!U11))</f>
        <v/>
      </c>
      <c r="H11" s="76" t="str">
        <f aca="false">IF(SUM(三1!O11,三1!V11,三2!H11,三2!O11,三2!V11)=0,"",SUM(三1!O11,三1!V11,三2!H11,三2!O11,三2!V11))</f>
        <v/>
      </c>
      <c r="I11" s="51"/>
      <c r="J11" s="32"/>
      <c r="K11" s="76" t="str">
        <f aca="false">IF(AND(I11="",J11=""),"",I11+J11)</f>
        <v/>
      </c>
      <c r="L11" s="32"/>
      <c r="M11" s="32"/>
      <c r="N11" s="76" t="str">
        <f aca="false">IF(AND(L11="",M11=""),"",L11+M11)</f>
        <v/>
      </c>
      <c r="O11" s="32"/>
      <c r="P11" s="32"/>
      <c r="Q11" s="32"/>
      <c r="R11" s="76" t="str">
        <f aca="false">IF(AND(P11="",Q11=""),"",P11+Q11)</f>
        <v/>
      </c>
      <c r="S11" s="32"/>
      <c r="T11" s="32"/>
      <c r="U11" s="76" t="str">
        <f aca="false">IF(AND(S11="",T11=""),"",S11+T11)</f>
        <v/>
      </c>
      <c r="V11" s="77"/>
    </row>
    <row r="12" s="13" customFormat="true" ht="12" hidden="false" customHeight="true" outlineLevel="0" collapsed="false">
      <c r="A12" s="30" t="s">
        <v>38</v>
      </c>
      <c r="B12" s="76" t="n">
        <f aca="false">IF(SUM(三1!I12,三1!P12,三2!B12,三2!I12,三2!P12)=0,"",SUM(三1!I12,三1!P12,三2!B12,三2!I12,三2!P12))</f>
        <v>2</v>
      </c>
      <c r="C12" s="76" t="str">
        <f aca="false">IF(SUM(三1!J12,三1!Q12,三2!C12,三2!J12,三2!Q12)=0,"",SUM(三1!J12,三1!Q12,三2!C12,三2!J12,三2!Q12))</f>
        <v/>
      </c>
      <c r="D12" s="76" t="n">
        <f aca="false">IF(SUM(三1!K12,三1!R12,三2!D12,三2!K12,三2!R12)=0,"",SUM(三1!K12,三1!R12,三2!D12,三2!K12,三2!R12))</f>
        <v>2</v>
      </c>
      <c r="E12" s="76" t="n">
        <f aca="false">IF(SUM(三1!L12,三1!S12,三2!E12,三2!L12,三2!S12)=0,"",SUM(三1!L12,三1!S12,三2!E12,三2!L12,三2!S12))</f>
        <v>4</v>
      </c>
      <c r="F12" s="76" t="str">
        <f aca="false">IF(SUM(三1!M12,三1!T12,三2!F12,三2!M12,三2!T12)=0,"",SUM(三1!M12,三1!T12,三2!F12,三2!M12,三2!T12))</f>
        <v/>
      </c>
      <c r="G12" s="76" t="n">
        <f aca="false">IF(SUM(三1!N12,三1!U12,三2!G12,三2!N12,三2!U12)=0,"",SUM(三1!N12,三1!U12,三2!G12,三2!N12,三2!U12))</f>
        <v>4</v>
      </c>
      <c r="H12" s="76" t="str">
        <f aca="false">IF(SUM(三1!O12,三1!V12,三2!H12,三2!O12,三2!V12)=0,"",SUM(三1!O12,三1!V12,三2!H12,三2!O12,三2!V12))</f>
        <v/>
      </c>
      <c r="I12" s="51" t="n">
        <v>2</v>
      </c>
      <c r="J12" s="32"/>
      <c r="K12" s="76" t="n">
        <f aca="false">IF(AND(I12="",J12=""),"",I12+J12)</f>
        <v>2</v>
      </c>
      <c r="L12" s="32" t="n">
        <v>4</v>
      </c>
      <c r="M12" s="32"/>
      <c r="N12" s="76" t="n">
        <f aca="false">IF(AND(L12="",M12=""),"",L12+M12)</f>
        <v>4</v>
      </c>
      <c r="O12" s="32"/>
      <c r="P12" s="32"/>
      <c r="Q12" s="32"/>
      <c r="R12" s="76" t="str">
        <f aca="false">IF(AND(P12="",Q12=""),"",P12+Q12)</f>
        <v/>
      </c>
      <c r="S12" s="32"/>
      <c r="T12" s="32"/>
      <c r="U12" s="76" t="str">
        <f aca="false">IF(AND(S12="",T12=""),"",S12+T12)</f>
        <v/>
      </c>
      <c r="V12" s="77"/>
    </row>
    <row r="13" s="13" customFormat="true" ht="12" hidden="false" customHeight="true" outlineLevel="0" collapsed="false">
      <c r="A13" s="30" t="s">
        <v>39</v>
      </c>
      <c r="B13" s="76" t="n">
        <f aca="false">IF(SUM(三1!I13,三1!P13,三2!B13,三2!I13,三2!P13)=0,"",SUM(三1!I13,三1!P13,三2!B13,三2!I13,三2!P13))</f>
        <v>615</v>
      </c>
      <c r="C13" s="76" t="str">
        <f aca="false">IF(SUM(三1!J13,三1!Q13,三2!C13,三2!J13,三2!Q13)=0,"",SUM(三1!J13,三1!Q13,三2!C13,三2!J13,三2!Q13))</f>
        <v/>
      </c>
      <c r="D13" s="76" t="n">
        <f aca="false">IF(SUM(三1!K13,三1!R13,三2!D13,三2!K13,三2!R13)=0,"",SUM(三1!K13,三1!R13,三2!D13,三2!K13,三2!R13))</f>
        <v>615</v>
      </c>
      <c r="E13" s="76" t="n">
        <f aca="false">IF(SUM(三1!L13,三1!S13,三2!E13,三2!L13,三2!S13)=0,"",SUM(三1!L13,三1!S13,三2!E13,三2!L13,三2!S13))</f>
        <v>36</v>
      </c>
      <c r="F13" s="76" t="str">
        <f aca="false">IF(SUM(三1!M13,三1!T13,三2!F13,三2!M13,三2!T13)=0,"",SUM(三1!M13,三1!T13,三2!F13,三2!M13,三2!T13))</f>
        <v/>
      </c>
      <c r="G13" s="76" t="n">
        <f aca="false">IF(SUM(三1!N13,三1!U13,三2!G13,三2!N13,三2!U13)=0,"",SUM(三1!N13,三1!U13,三2!G13,三2!N13,三2!U13))</f>
        <v>36</v>
      </c>
      <c r="H13" s="76" t="str">
        <f aca="false">IF(SUM(三1!O13,三1!V13,三2!H13,三2!O13,三2!V13)=0,"",SUM(三1!O13,三1!V13,三2!H13,三2!O13,三2!V13))</f>
        <v/>
      </c>
      <c r="I13" s="51"/>
      <c r="J13" s="32"/>
      <c r="K13" s="76" t="str">
        <f aca="false">IF(AND(I13="",J13=""),"",I13+J13)</f>
        <v/>
      </c>
      <c r="L13" s="32" t="n">
        <v>36</v>
      </c>
      <c r="M13" s="32"/>
      <c r="N13" s="76" t="n">
        <f aca="false">IF(AND(L13="",M13=""),"",L13+M13)</f>
        <v>36</v>
      </c>
      <c r="O13" s="32"/>
      <c r="P13" s="32"/>
      <c r="Q13" s="32"/>
      <c r="R13" s="76" t="str">
        <f aca="false">IF(AND(P13="",Q13=""),"",P13+Q13)</f>
        <v/>
      </c>
      <c r="S13" s="32"/>
      <c r="T13" s="32"/>
      <c r="U13" s="76" t="str">
        <f aca="false">IF(AND(S13="",T13=""),"",S13+T13)</f>
        <v/>
      </c>
      <c r="V13" s="77"/>
    </row>
    <row r="14" s="13" customFormat="true" ht="12" hidden="false" customHeight="true" outlineLevel="0" collapsed="false">
      <c r="A14" s="30" t="s">
        <v>40</v>
      </c>
      <c r="B14" s="76" t="str">
        <f aca="false">IF(SUM(三1!I14,三1!P14,三2!B14,三2!I14,三2!P14)=0,"",SUM(三1!I14,三1!P14,三2!B14,三2!I14,三2!P14))</f>
        <v/>
      </c>
      <c r="C14" s="76" t="str">
        <f aca="false">IF(SUM(三1!J14,三1!Q14,三2!C14,三2!J14,三2!Q14)=0,"",SUM(三1!J14,三1!Q14,三2!C14,三2!J14,三2!Q14))</f>
        <v/>
      </c>
      <c r="D14" s="76" t="str">
        <f aca="false">IF(SUM(三1!K14,三1!R14,三2!D14,三2!K14,三2!R14)=0,"",SUM(三1!K14,三1!R14,三2!D14,三2!K14,三2!R14))</f>
        <v/>
      </c>
      <c r="E14" s="76" t="str">
        <f aca="false">IF(SUM(三1!L14,三1!S14,三2!E14,三2!L14,三2!S14)=0,"",SUM(三1!L14,三1!S14,三2!E14,三2!L14,三2!S14))</f>
        <v/>
      </c>
      <c r="F14" s="76" t="str">
        <f aca="false">IF(SUM(三1!M14,三1!T14,三2!F14,三2!M14,三2!T14)=0,"",SUM(三1!M14,三1!T14,三2!F14,三2!M14,三2!T14))</f>
        <v/>
      </c>
      <c r="G14" s="76" t="str">
        <f aca="false">IF(SUM(三1!N14,三1!U14,三2!G14,三2!N14,三2!U14)=0,"",SUM(三1!N14,三1!U14,三2!G14,三2!N14,三2!U14))</f>
        <v/>
      </c>
      <c r="H14" s="76" t="str">
        <f aca="false">IF(SUM(三1!O14,三1!V14,三2!H14,三2!O14,三2!V14)=0,"",SUM(三1!O14,三1!V14,三2!H14,三2!O14,三2!V14))</f>
        <v/>
      </c>
      <c r="I14" s="51"/>
      <c r="J14" s="32"/>
      <c r="K14" s="76" t="str">
        <f aca="false">IF(AND(I14="",J14=""),"",I14+J14)</f>
        <v/>
      </c>
      <c r="L14" s="32"/>
      <c r="M14" s="32"/>
      <c r="N14" s="76" t="str">
        <f aca="false">IF(AND(L14="",M14=""),"",L14+M14)</f>
        <v/>
      </c>
      <c r="O14" s="32"/>
      <c r="P14" s="32"/>
      <c r="Q14" s="32"/>
      <c r="R14" s="76" t="str">
        <f aca="false">IF(AND(P14="",Q14=""),"",P14+Q14)</f>
        <v/>
      </c>
      <c r="S14" s="32"/>
      <c r="T14" s="32"/>
      <c r="U14" s="76" t="str">
        <f aca="false">IF(AND(S14="",T14=""),"",S14+T14)</f>
        <v/>
      </c>
      <c r="V14" s="77"/>
    </row>
    <row r="15" s="13" customFormat="true" ht="12" hidden="false" customHeight="true" outlineLevel="0" collapsed="false">
      <c r="A15" s="30" t="s">
        <v>41</v>
      </c>
      <c r="B15" s="76" t="n">
        <f aca="false">IF(SUM(三1!I15,三1!P15,三2!B15,三2!I15,三2!P15)=0,"",SUM(三1!I15,三1!P15,三2!B15,三2!I15,三2!P15))</f>
        <v>10211</v>
      </c>
      <c r="C15" s="76" t="str">
        <f aca="false">IF(SUM(三1!J15,三1!Q15,三2!C15,三2!J15,三2!Q15)=0,"",SUM(三1!J15,三1!Q15,三2!C15,三2!J15,三2!Q15))</f>
        <v/>
      </c>
      <c r="D15" s="76" t="n">
        <f aca="false">IF(SUM(三1!K15,三1!R15,三2!D15,三2!K15,三2!R15)=0,"",SUM(三1!K15,三1!R15,三2!D15,三2!K15,三2!R15))</f>
        <v>10211</v>
      </c>
      <c r="E15" s="76" t="n">
        <f aca="false">IF(SUM(三1!L15,三1!S15,三2!E15,三2!L15,三2!S15)=0,"",SUM(三1!L15,三1!S15,三2!E15,三2!L15,三2!S15))</f>
        <v>1677</v>
      </c>
      <c r="F15" s="76" t="str">
        <f aca="false">IF(SUM(三1!M15,三1!T15,三2!F15,三2!M15,三2!T15)=0,"",SUM(三1!M15,三1!T15,三2!F15,三2!M15,三2!T15))</f>
        <v/>
      </c>
      <c r="G15" s="76" t="n">
        <f aca="false">IF(SUM(三1!N15,三1!U15,三2!G15,三2!N15,三2!U15)=0,"",SUM(三1!N15,三1!U15,三2!G15,三2!N15,三2!U15))</f>
        <v>1677</v>
      </c>
      <c r="H15" s="76" t="str">
        <f aca="false">IF(SUM(三1!O15,三1!V15,三2!H15,三2!O15,三2!V15)=0,"",SUM(三1!O15,三1!V15,三2!H15,三2!O15,三2!V15))</f>
        <v/>
      </c>
      <c r="I15" s="51" t="n">
        <v>5644</v>
      </c>
      <c r="J15" s="32"/>
      <c r="K15" s="76" t="n">
        <f aca="false">IF(AND(I15="",J15=""),"",I15+J15)</f>
        <v>5644</v>
      </c>
      <c r="L15" s="32" t="n">
        <v>1668</v>
      </c>
      <c r="M15" s="32"/>
      <c r="N15" s="76" t="n">
        <f aca="false">IF(AND(L15="",M15=""),"",L15+M15)</f>
        <v>1668</v>
      </c>
      <c r="O15" s="32"/>
      <c r="P15" s="32" t="n">
        <v>4064</v>
      </c>
      <c r="Q15" s="32"/>
      <c r="R15" s="76" t="n">
        <f aca="false">IF(AND(P15="",Q15=""),"",P15+Q15)</f>
        <v>4064</v>
      </c>
      <c r="S15" s="32"/>
      <c r="T15" s="32"/>
      <c r="U15" s="76" t="str">
        <f aca="false">IF(AND(S15="",T15=""),"",S15+T15)</f>
        <v/>
      </c>
      <c r="V15" s="77"/>
    </row>
    <row r="16" s="13" customFormat="true" ht="12" hidden="false" customHeight="true" outlineLevel="0" collapsed="false">
      <c r="A16" s="30" t="s">
        <v>42</v>
      </c>
      <c r="B16" s="76" t="n">
        <f aca="false">IF(SUM(三1!I16,三1!P16,三2!B16,三2!I16,三2!P16)=0,"",SUM(三1!I16,三1!P16,三2!B16,三2!I16,三2!P16))</f>
        <v>1760</v>
      </c>
      <c r="C16" s="76" t="str">
        <f aca="false">IF(SUM(三1!J16,三1!Q16,三2!C16,三2!J16,三2!Q16)=0,"",SUM(三1!J16,三1!Q16,三2!C16,三2!J16,三2!Q16))</f>
        <v/>
      </c>
      <c r="D16" s="76" t="n">
        <f aca="false">IF(SUM(三1!K16,三1!R16,三2!D16,三2!K16,三2!R16)=0,"",SUM(三1!K16,三1!R16,三2!D16,三2!K16,三2!R16))</f>
        <v>1760</v>
      </c>
      <c r="E16" s="76" t="n">
        <f aca="false">IF(SUM(三1!L16,三1!S16,三2!E16,三2!L16,三2!S16)=0,"",SUM(三1!L16,三1!S16,三2!E16,三2!L16,三2!S16))</f>
        <v>248</v>
      </c>
      <c r="F16" s="76" t="str">
        <f aca="false">IF(SUM(三1!M16,三1!T16,三2!F16,三2!M16,三2!T16)=0,"",SUM(三1!M16,三1!T16,三2!F16,三2!M16,三2!T16))</f>
        <v/>
      </c>
      <c r="G16" s="76" t="n">
        <f aca="false">IF(SUM(三1!N16,三1!U16,三2!G16,三2!N16,三2!U16)=0,"",SUM(三1!N16,三1!U16,三2!G16,三2!N16,三2!U16))</f>
        <v>248</v>
      </c>
      <c r="H16" s="76" t="str">
        <f aca="false">IF(SUM(三1!O16,三1!V16,三2!H16,三2!O16,三2!V16)=0,"",SUM(三1!O16,三1!V16,三2!H16,三2!O16,三2!V16))</f>
        <v/>
      </c>
      <c r="I16" s="51" t="n">
        <v>600</v>
      </c>
      <c r="J16" s="32"/>
      <c r="K16" s="76" t="n">
        <f aca="false">IF(AND(I16="",J16=""),"",I16+J16)</f>
        <v>600</v>
      </c>
      <c r="L16" s="32" t="n">
        <v>248</v>
      </c>
      <c r="M16" s="32"/>
      <c r="N16" s="76" t="n">
        <f aca="false">IF(AND(L16="",M16=""),"",L16+M16)</f>
        <v>248</v>
      </c>
      <c r="O16" s="32"/>
      <c r="P16" s="32" t="n">
        <v>540</v>
      </c>
      <c r="Q16" s="32"/>
      <c r="R16" s="76" t="n">
        <f aca="false">IF(AND(P16="",Q16=""),"",P16+Q16)</f>
        <v>540</v>
      </c>
      <c r="S16" s="32"/>
      <c r="T16" s="32"/>
      <c r="U16" s="76" t="str">
        <f aca="false">IF(AND(S16="",T16=""),"",S16+T16)</f>
        <v/>
      </c>
      <c r="V16" s="77"/>
    </row>
    <row r="17" s="13" customFormat="true" ht="12" hidden="false" customHeight="true" outlineLevel="0" collapsed="false">
      <c r="A17" s="30" t="s">
        <v>43</v>
      </c>
      <c r="B17" s="76" t="n">
        <f aca="false">IF(SUM(三1!I17,三1!P17,三2!B17,三2!I17,三2!P17)=0,"",SUM(三1!I17,三1!P17,三2!B17,三2!I17,三2!P17))</f>
        <v>8671</v>
      </c>
      <c r="C17" s="76" t="str">
        <f aca="false">IF(SUM(三1!J17,三1!Q17,三2!C17,三2!J17,三2!Q17)=0,"",SUM(三1!J17,三1!Q17,三2!C17,三2!J17,三2!Q17))</f>
        <v/>
      </c>
      <c r="D17" s="76" t="n">
        <f aca="false">IF(SUM(三1!K17,三1!R17,三2!D17,三2!K17,三2!R17)=0,"",SUM(三1!K17,三1!R17,三2!D17,三2!K17,三2!R17))</f>
        <v>8671</v>
      </c>
      <c r="E17" s="76" t="n">
        <f aca="false">IF(SUM(三1!L17,三1!S17,三2!E17,三2!L17,三2!S17)=0,"",SUM(三1!L17,三1!S17,三2!E17,三2!L17,三2!S17))</f>
        <v>931</v>
      </c>
      <c r="F17" s="76" t="str">
        <f aca="false">IF(SUM(三1!M17,三1!T17,三2!F17,三2!M17,三2!T17)=0,"",SUM(三1!M17,三1!T17,三2!F17,三2!M17,三2!T17))</f>
        <v/>
      </c>
      <c r="G17" s="76" t="n">
        <f aca="false">IF(SUM(三1!N17,三1!U17,三2!G17,三2!N17,三2!U17)=0,"",SUM(三1!N17,三1!U17,三2!G17,三2!N17,三2!U17))</f>
        <v>931</v>
      </c>
      <c r="H17" s="76" t="str">
        <f aca="false">IF(SUM(三1!O17,三1!V17,三2!H17,三2!O17,三2!V17)=0,"",SUM(三1!O17,三1!V17,三2!H17,三2!O17,三2!V17))</f>
        <v/>
      </c>
      <c r="I17" s="51" t="n">
        <v>5527</v>
      </c>
      <c r="J17" s="32"/>
      <c r="K17" s="76" t="n">
        <f aca="false">IF(AND(I17="",J17=""),"",I17+J17)</f>
        <v>5527</v>
      </c>
      <c r="L17" s="32" t="n">
        <v>930</v>
      </c>
      <c r="M17" s="32"/>
      <c r="N17" s="76" t="n">
        <f aca="false">IF(AND(L17="",M17=""),"",L17+M17)</f>
        <v>930</v>
      </c>
      <c r="O17" s="32"/>
      <c r="P17" s="32" t="n">
        <v>3122</v>
      </c>
      <c r="Q17" s="32"/>
      <c r="R17" s="76" t="n">
        <f aca="false">IF(AND(P17="",Q17=""),"",P17+Q17)</f>
        <v>3122</v>
      </c>
      <c r="S17" s="32"/>
      <c r="T17" s="32"/>
      <c r="U17" s="76" t="str">
        <f aca="false">IF(AND(S17="",T17=""),"",S17+T17)</f>
        <v/>
      </c>
      <c r="V17" s="77"/>
    </row>
    <row r="18" s="13" customFormat="true" ht="12" hidden="false" customHeight="true" outlineLevel="0" collapsed="false">
      <c r="A18" s="30" t="s">
        <v>44</v>
      </c>
      <c r="B18" s="76" t="n">
        <f aca="false">IF(SUM(三1!I18,三1!P18,三2!B18,三2!I18,三2!P18)=0,"",SUM(三1!I18,三1!P18,三2!B18,三2!I18,三2!P18))</f>
        <v>1561</v>
      </c>
      <c r="C18" s="76" t="str">
        <f aca="false">IF(SUM(三1!J18,三1!Q18,三2!C18,三2!J18,三2!Q18)=0,"",SUM(三1!J18,三1!Q18,三2!C18,三2!J18,三2!Q18))</f>
        <v/>
      </c>
      <c r="D18" s="76" t="n">
        <f aca="false">IF(SUM(三1!K18,三1!R18,三2!D18,三2!K18,三2!R18)=0,"",SUM(三1!K18,三1!R18,三2!D18,三2!K18,三2!R18))</f>
        <v>1561</v>
      </c>
      <c r="E18" s="76" t="n">
        <f aca="false">IF(SUM(三1!L18,三1!S18,三2!E18,三2!L18,三2!S18)=0,"",SUM(三1!L18,三1!S18,三2!E18,三2!L18,三2!S18))</f>
        <v>336</v>
      </c>
      <c r="F18" s="76" t="str">
        <f aca="false">IF(SUM(三1!M18,三1!T18,三2!F18,三2!M18,三2!T18)=0,"",SUM(三1!M18,三1!T18,三2!F18,三2!M18,三2!T18))</f>
        <v/>
      </c>
      <c r="G18" s="76" t="n">
        <f aca="false">IF(SUM(三1!N18,三1!U18,三2!G18,三2!N18,三2!U18)=0,"",SUM(三1!N18,三1!U18,三2!G18,三2!N18,三2!U18))</f>
        <v>336</v>
      </c>
      <c r="H18" s="76" t="str">
        <f aca="false">IF(SUM(三1!O18,三1!V18,三2!H18,三2!O18,三2!V18)=0,"",SUM(三1!O18,三1!V18,三2!H18,三2!O18,三2!V18))</f>
        <v/>
      </c>
      <c r="I18" s="51" t="n">
        <v>972</v>
      </c>
      <c r="J18" s="32"/>
      <c r="K18" s="76" t="n">
        <f aca="false">IF(AND(I18="",J18=""),"",I18+J18)</f>
        <v>972</v>
      </c>
      <c r="L18" s="32" t="n">
        <v>336</v>
      </c>
      <c r="M18" s="32"/>
      <c r="N18" s="76" t="n">
        <f aca="false">IF(AND(L18="",M18=""),"",L18+M18)</f>
        <v>336</v>
      </c>
      <c r="O18" s="32"/>
      <c r="P18" s="32" t="n">
        <v>589</v>
      </c>
      <c r="Q18" s="32"/>
      <c r="R18" s="76" t="n">
        <f aca="false">IF(AND(P18="",Q18=""),"",P18+Q18)</f>
        <v>589</v>
      </c>
      <c r="S18" s="32"/>
      <c r="T18" s="32"/>
      <c r="U18" s="76" t="str">
        <f aca="false">IF(AND(S18="",T18=""),"",S18+T18)</f>
        <v/>
      </c>
      <c r="V18" s="77"/>
    </row>
    <row r="19" s="13" customFormat="true" ht="12" hidden="false" customHeight="true" outlineLevel="0" collapsed="false">
      <c r="A19" s="30" t="s">
        <v>45</v>
      </c>
      <c r="B19" s="76" t="n">
        <f aca="false">IF(SUM(三1!I19,三1!P19,三2!B19,三2!I19,三2!P19)=0,"",SUM(三1!I19,三1!P19,三2!B19,三2!I19,三2!P19))</f>
        <v>570</v>
      </c>
      <c r="C19" s="76" t="str">
        <f aca="false">IF(SUM(三1!J19,三1!Q19,三2!C19,三2!J19,三2!Q19)=0,"",SUM(三1!J19,三1!Q19,三2!C19,三2!J19,三2!Q19))</f>
        <v/>
      </c>
      <c r="D19" s="76" t="n">
        <f aca="false">IF(SUM(三1!K19,三1!R19,三2!D19,三2!K19,三2!R19)=0,"",SUM(三1!K19,三1!R19,三2!D19,三2!K19,三2!R19))</f>
        <v>570</v>
      </c>
      <c r="E19" s="76" t="n">
        <f aca="false">IF(SUM(三1!L19,三1!S19,三2!E19,三2!L19,三2!S19)=0,"",SUM(三1!L19,三1!S19,三2!E19,三2!L19,三2!S19))</f>
        <v>60</v>
      </c>
      <c r="F19" s="76" t="str">
        <f aca="false">IF(SUM(三1!M19,三1!T19,三2!F19,三2!M19,三2!T19)=0,"",SUM(三1!M19,三1!T19,三2!F19,三2!M19,三2!T19))</f>
        <v/>
      </c>
      <c r="G19" s="76" t="n">
        <f aca="false">IF(SUM(三1!N19,三1!U19,三2!G19,三2!N19,三2!U19)=0,"",SUM(三1!N19,三1!U19,三2!G19,三2!N19,三2!U19))</f>
        <v>60</v>
      </c>
      <c r="H19" s="76" t="str">
        <f aca="false">IF(SUM(三1!O19,三1!V19,三2!H19,三2!O19,三2!V19)=0,"",SUM(三1!O19,三1!V19,三2!H19,三2!O19,三2!V19))</f>
        <v/>
      </c>
      <c r="I19" s="51" t="n">
        <v>112</v>
      </c>
      <c r="J19" s="32"/>
      <c r="K19" s="76" t="n">
        <f aca="false">IF(AND(I19="",J19=""),"",I19+J19)</f>
        <v>112</v>
      </c>
      <c r="L19" s="32" t="n">
        <v>60</v>
      </c>
      <c r="M19" s="32"/>
      <c r="N19" s="76" t="n">
        <f aca="false">IF(AND(L19="",M19=""),"",L19+M19)</f>
        <v>60</v>
      </c>
      <c r="O19" s="32"/>
      <c r="P19" s="32" t="n">
        <v>458</v>
      </c>
      <c r="Q19" s="32"/>
      <c r="R19" s="76" t="n">
        <f aca="false">IF(AND(P19="",Q19=""),"",P19+Q19)</f>
        <v>458</v>
      </c>
      <c r="S19" s="32"/>
      <c r="T19" s="32"/>
      <c r="U19" s="76" t="str">
        <f aca="false">IF(AND(S19="",T19=""),"",S19+T19)</f>
        <v/>
      </c>
      <c r="V19" s="77"/>
    </row>
    <row r="20" s="13" customFormat="true" ht="12" hidden="false" customHeight="true" outlineLevel="0" collapsed="false">
      <c r="A20" s="30" t="s">
        <v>46</v>
      </c>
      <c r="B20" s="76" t="str">
        <f aca="false">IF(SUM(三1!I20,三1!P20,三2!B20,三2!I20,三2!P20)=0,"",SUM(三1!I20,三1!P20,三2!B20,三2!I20,三2!P20))</f>
        <v/>
      </c>
      <c r="C20" s="76" t="str">
        <f aca="false">IF(SUM(三1!J20,三1!Q20,三2!C20,三2!J20,三2!Q20)=0,"",SUM(三1!J20,三1!Q20,三2!C20,三2!J20,三2!Q20))</f>
        <v/>
      </c>
      <c r="D20" s="76" t="str">
        <f aca="false">IF(SUM(三1!K20,三1!R20,三2!D20,三2!K20,三2!R20)=0,"",SUM(三1!K20,三1!R20,三2!D20,三2!K20,三2!R20))</f>
        <v/>
      </c>
      <c r="E20" s="76" t="str">
        <f aca="false">IF(SUM(三1!L20,三1!S20,三2!E20,三2!L20,三2!S20)=0,"",SUM(三1!L20,三1!S20,三2!E20,三2!L20,三2!S20))</f>
        <v/>
      </c>
      <c r="F20" s="76" t="str">
        <f aca="false">IF(SUM(三1!M20,三1!T20,三2!F20,三2!M20,三2!T20)=0,"",SUM(三1!M20,三1!T20,三2!F20,三2!M20,三2!T20))</f>
        <v/>
      </c>
      <c r="G20" s="76" t="str">
        <f aca="false">IF(SUM(三1!N20,三1!U20,三2!G20,三2!N20,三2!U20)=0,"",SUM(三1!N20,三1!U20,三2!G20,三2!N20,三2!U20))</f>
        <v/>
      </c>
      <c r="H20" s="76" t="str">
        <f aca="false">IF(SUM(三1!O20,三1!V20,三2!H20,三2!O20,三2!V20)=0,"",SUM(三1!O20,三1!V20,三2!H20,三2!O20,三2!V20))</f>
        <v/>
      </c>
      <c r="I20" s="51"/>
      <c r="J20" s="32"/>
      <c r="K20" s="76" t="str">
        <f aca="false">IF(AND(I20="",J20=""),"",I20+J20)</f>
        <v/>
      </c>
      <c r="L20" s="32"/>
      <c r="M20" s="32"/>
      <c r="N20" s="76" t="str">
        <f aca="false">IF(AND(L20="",M20=""),"",L20+M20)</f>
        <v/>
      </c>
      <c r="O20" s="32"/>
      <c r="P20" s="32"/>
      <c r="Q20" s="32"/>
      <c r="R20" s="76" t="str">
        <f aca="false">IF(AND(P20="",Q20=""),"",P20+Q20)</f>
        <v/>
      </c>
      <c r="S20" s="32"/>
      <c r="T20" s="32"/>
      <c r="U20" s="76" t="str">
        <f aca="false">IF(AND(S20="",T20=""),"",S20+T20)</f>
        <v/>
      </c>
      <c r="V20" s="77"/>
    </row>
    <row r="21" s="13" customFormat="true" ht="12" hidden="false" customHeight="true" outlineLevel="0" collapsed="false">
      <c r="A21" s="30" t="s">
        <v>47</v>
      </c>
      <c r="B21" s="76" t="str">
        <f aca="false">IF(SUM(三1!I21,三1!P21,三2!B21,三2!I21,三2!P21)=0,"",SUM(三1!I21,三1!P21,三2!B21,三2!I21,三2!P21))</f>
        <v/>
      </c>
      <c r="C21" s="76" t="str">
        <f aca="false">IF(SUM(三1!J21,三1!Q21,三2!C21,三2!J21,三2!Q21)=0,"",SUM(三1!J21,三1!Q21,三2!C21,三2!J21,三2!Q21))</f>
        <v/>
      </c>
      <c r="D21" s="76" t="str">
        <f aca="false">IF(SUM(三1!K21,三1!R21,三2!D21,三2!K21,三2!R21)=0,"",SUM(三1!K21,三1!R21,三2!D21,三2!K21,三2!R21))</f>
        <v/>
      </c>
      <c r="E21" s="76" t="str">
        <f aca="false">IF(SUM(三1!L21,三1!S21,三2!E21,三2!L21,三2!S21)=0,"",SUM(三1!L21,三1!S21,三2!E21,三2!L21,三2!S21))</f>
        <v/>
      </c>
      <c r="F21" s="76" t="str">
        <f aca="false">IF(SUM(三1!M21,三1!T21,三2!F21,三2!M21,三2!T21)=0,"",SUM(三1!M21,三1!T21,三2!F21,三2!M21,三2!T21))</f>
        <v/>
      </c>
      <c r="G21" s="76" t="str">
        <f aca="false">IF(SUM(三1!N21,三1!U21,三2!G21,三2!N21,三2!U21)=0,"",SUM(三1!N21,三1!U21,三2!G21,三2!N21,三2!U21))</f>
        <v/>
      </c>
      <c r="H21" s="76" t="str">
        <f aca="false">IF(SUM(三1!O21,三1!V21,三2!H21,三2!O21,三2!V21)=0,"",SUM(三1!O21,三1!V21,三2!H21,三2!O21,三2!V21))</f>
        <v/>
      </c>
      <c r="I21" s="51"/>
      <c r="J21" s="32"/>
      <c r="K21" s="76" t="str">
        <f aca="false">IF(AND(I21="",J21=""),"",I21+J21)</f>
        <v/>
      </c>
      <c r="L21" s="32"/>
      <c r="M21" s="32"/>
      <c r="N21" s="76" t="str">
        <f aca="false">IF(AND(L21="",M21=""),"",L21+M21)</f>
        <v/>
      </c>
      <c r="O21" s="32"/>
      <c r="P21" s="32"/>
      <c r="Q21" s="32"/>
      <c r="R21" s="76" t="str">
        <f aca="false">IF(AND(P21="",Q21=""),"",P21+Q21)</f>
        <v/>
      </c>
      <c r="S21" s="32"/>
      <c r="T21" s="32"/>
      <c r="U21" s="76" t="str">
        <f aca="false">IF(AND(S21="",T21=""),"",S21+T21)</f>
        <v/>
      </c>
      <c r="V21" s="77"/>
    </row>
    <row r="22" s="13" customFormat="true" ht="12" hidden="false" customHeight="true" outlineLevel="0" collapsed="false">
      <c r="A22" s="30" t="s">
        <v>48</v>
      </c>
      <c r="B22" s="76" t="n">
        <f aca="false">IF(SUM(三1!I22,三1!P22,三2!B22,三2!I22,三2!P22)=0,"",SUM(三1!I22,三1!P22,三2!B22,三2!I22,三2!P22))</f>
        <v>427</v>
      </c>
      <c r="C22" s="76" t="str">
        <f aca="false">IF(SUM(三1!J22,三1!Q22,三2!C22,三2!J22,三2!Q22)=0,"",SUM(三1!J22,三1!Q22,三2!C22,三2!J22,三2!Q22))</f>
        <v/>
      </c>
      <c r="D22" s="76" t="n">
        <f aca="false">IF(SUM(三1!K22,三1!R22,三2!D22,三2!K22,三2!R22)=0,"",SUM(三1!K22,三1!R22,三2!D22,三2!K22,三2!R22))</f>
        <v>427</v>
      </c>
      <c r="E22" s="76" t="n">
        <f aca="false">IF(SUM(三1!L22,三1!S22,三2!E22,三2!L22,三2!S22)=0,"",SUM(三1!L22,三1!S22,三2!E22,三2!L22,三2!S22))</f>
        <v>17</v>
      </c>
      <c r="F22" s="76" t="str">
        <f aca="false">IF(SUM(三1!M22,三1!T22,三2!F22,三2!M22,三2!T22)=0,"",SUM(三1!M22,三1!T22,三2!F22,三2!M22,三2!T22))</f>
        <v/>
      </c>
      <c r="G22" s="76" t="n">
        <f aca="false">IF(SUM(三1!N22,三1!U22,三2!G22,三2!N22,三2!U22)=0,"",SUM(三1!N22,三1!U22,三2!G22,三2!N22,三2!U22))</f>
        <v>17</v>
      </c>
      <c r="H22" s="76" t="str">
        <f aca="false">IF(SUM(三1!O22,三1!V22,三2!H22,三2!O22,三2!V22)=0,"",SUM(三1!O22,三1!V22,三2!H22,三2!O22,三2!V22))</f>
        <v/>
      </c>
      <c r="I22" s="51" t="n">
        <v>205</v>
      </c>
      <c r="J22" s="32"/>
      <c r="K22" s="76" t="n">
        <f aca="false">IF(AND(I22="",J22=""),"",I22+J22)</f>
        <v>205</v>
      </c>
      <c r="L22" s="32" t="n">
        <v>17</v>
      </c>
      <c r="M22" s="32"/>
      <c r="N22" s="76" t="n">
        <f aca="false">IF(AND(L22="",M22=""),"",L22+M22)</f>
        <v>17</v>
      </c>
      <c r="O22" s="32"/>
      <c r="P22" s="32" t="n">
        <v>222</v>
      </c>
      <c r="Q22" s="32"/>
      <c r="R22" s="76" t="n">
        <f aca="false">IF(AND(P22="",Q22=""),"",P22+Q22)</f>
        <v>222</v>
      </c>
      <c r="S22" s="32"/>
      <c r="T22" s="32"/>
      <c r="U22" s="76" t="str">
        <f aca="false">IF(AND(S22="",T22=""),"",S22+T22)</f>
        <v/>
      </c>
      <c r="V22" s="77"/>
    </row>
    <row r="23" s="13" customFormat="true" ht="12" hidden="false" customHeight="true" outlineLevel="0" collapsed="false">
      <c r="A23" s="30" t="s">
        <v>49</v>
      </c>
      <c r="B23" s="76" t="n">
        <f aca="false">IF(SUM(三1!I23,三1!P23,三2!B23,三2!I23,三2!P23)=0,"",SUM(三1!I23,三1!P23,三2!B23,三2!I23,三2!P23))</f>
        <v>3657</v>
      </c>
      <c r="C23" s="76" t="str">
        <f aca="false">IF(SUM(三1!J23,三1!Q23,三2!C23,三2!J23,三2!Q23)=0,"",SUM(三1!J23,三1!Q23,三2!C23,三2!J23,三2!Q23))</f>
        <v/>
      </c>
      <c r="D23" s="76" t="n">
        <f aca="false">IF(SUM(三1!K23,三1!R23,三2!D23,三2!K23,三2!R23)=0,"",SUM(三1!K23,三1!R23,三2!D23,三2!K23,三2!R23))</f>
        <v>3657</v>
      </c>
      <c r="E23" s="76" t="n">
        <f aca="false">IF(SUM(三1!L23,三1!S23,三2!E23,三2!L23,三2!S23)=0,"",SUM(三1!L23,三1!S23,三2!E23,三2!L23,三2!S23))</f>
        <v>182</v>
      </c>
      <c r="F23" s="76" t="str">
        <f aca="false">IF(SUM(三1!M23,三1!T23,三2!F23,三2!M23,三2!T23)=0,"",SUM(三1!M23,三1!T23,三2!F23,三2!M23,三2!T23))</f>
        <v/>
      </c>
      <c r="G23" s="76" t="n">
        <f aca="false">IF(SUM(三1!N23,三1!U23,三2!G23,三2!N23,三2!U23)=0,"",SUM(三1!N23,三1!U23,三2!G23,三2!N23,三2!U23))</f>
        <v>182</v>
      </c>
      <c r="H23" s="76" t="str">
        <f aca="false">IF(SUM(三1!O23,三1!V23,三2!H23,三2!O23,三2!V23)=0,"",SUM(三1!O23,三1!V23,三2!H23,三2!O23,三2!V23))</f>
        <v/>
      </c>
      <c r="I23" s="51" t="n">
        <v>235</v>
      </c>
      <c r="J23" s="32"/>
      <c r="K23" s="76" t="n">
        <f aca="false">IF(AND(I23="",J23=""),"",I23+J23)</f>
        <v>235</v>
      </c>
      <c r="L23" s="32" t="n">
        <v>182</v>
      </c>
      <c r="M23" s="32"/>
      <c r="N23" s="76" t="n">
        <f aca="false">IF(AND(L23="",M23=""),"",L23+M23)</f>
        <v>182</v>
      </c>
      <c r="O23" s="32"/>
      <c r="P23" s="32" t="n">
        <v>3100</v>
      </c>
      <c r="Q23" s="32"/>
      <c r="R23" s="76" t="n">
        <f aca="false">IF(AND(P23="",Q23=""),"",P23+Q23)</f>
        <v>3100</v>
      </c>
      <c r="S23" s="32"/>
      <c r="T23" s="32"/>
      <c r="U23" s="76" t="str">
        <f aca="false">IF(AND(S23="",T23=""),"",S23+T23)</f>
        <v/>
      </c>
      <c r="V23" s="77"/>
    </row>
    <row r="24" s="13" customFormat="true" ht="12" hidden="false" customHeight="true" outlineLevel="0" collapsed="false">
      <c r="A24" s="30" t="s">
        <v>50</v>
      </c>
      <c r="B24" s="76" t="n">
        <f aca="false">IF(SUM(三1!I24,三1!P24,三2!B24,三2!I24,三2!P24)=0,"",SUM(三1!I24,三1!P24,三2!B24,三2!I24,三2!P24))</f>
        <v>4476</v>
      </c>
      <c r="C24" s="76" t="str">
        <f aca="false">IF(SUM(三1!J24,三1!Q24,三2!C24,三2!J24,三2!Q24)=0,"",SUM(三1!J24,三1!Q24,三2!C24,三2!J24,三2!Q24))</f>
        <v/>
      </c>
      <c r="D24" s="76" t="n">
        <f aca="false">IF(SUM(三1!K24,三1!R24,三2!D24,三2!K24,三2!R24)=0,"",SUM(三1!K24,三1!R24,三2!D24,三2!K24,三2!R24))</f>
        <v>4476</v>
      </c>
      <c r="E24" s="76" t="n">
        <f aca="false">IF(SUM(三1!L24,三1!S24,三2!E24,三2!L24,三2!S24)=0,"",SUM(三1!L24,三1!S24,三2!E24,三2!L24,三2!S24))</f>
        <v>292</v>
      </c>
      <c r="F24" s="76" t="str">
        <f aca="false">IF(SUM(三1!M24,三1!T24,三2!F24,三2!M24,三2!T24)=0,"",SUM(三1!M24,三1!T24,三2!F24,三2!M24,三2!T24))</f>
        <v/>
      </c>
      <c r="G24" s="76" t="n">
        <f aca="false">IF(SUM(三1!N24,三1!U24,三2!G24,三2!N24,三2!U24)=0,"",SUM(三1!N24,三1!U24,三2!G24,三2!N24,三2!U24))</f>
        <v>292</v>
      </c>
      <c r="H24" s="76" t="str">
        <f aca="false">IF(SUM(三1!O24,三1!V24,三2!H24,三2!O24,三2!V24)=0,"",SUM(三1!O24,三1!V24,三2!H24,三2!O24,三2!V24))</f>
        <v/>
      </c>
      <c r="I24" s="51" t="n">
        <v>2446</v>
      </c>
      <c r="J24" s="32"/>
      <c r="K24" s="76" t="n">
        <f aca="false">IF(AND(I24="",J24=""),"",I24+J24)</f>
        <v>2446</v>
      </c>
      <c r="L24" s="32" t="n">
        <v>292</v>
      </c>
      <c r="M24" s="32"/>
      <c r="N24" s="76" t="n">
        <f aca="false">IF(AND(L24="",M24=""),"",L24+M24)</f>
        <v>292</v>
      </c>
      <c r="O24" s="32"/>
      <c r="P24" s="32" t="n">
        <v>2030</v>
      </c>
      <c r="Q24" s="32"/>
      <c r="R24" s="76" t="n">
        <f aca="false">IF(AND(P24="",Q24=""),"",P24+Q24)</f>
        <v>2030</v>
      </c>
      <c r="S24" s="32"/>
      <c r="T24" s="32"/>
      <c r="U24" s="76" t="str">
        <f aca="false">IF(AND(S24="",T24=""),"",S24+T24)</f>
        <v/>
      </c>
      <c r="V24" s="77"/>
    </row>
    <row r="25" s="13" customFormat="true" ht="12" hidden="false" customHeight="true" outlineLevel="0" collapsed="false">
      <c r="A25" s="30" t="s">
        <v>51</v>
      </c>
      <c r="B25" s="76" t="n">
        <f aca="false">IF(SUM(三1!I25,三1!P25,三2!B25,三2!I25,三2!P25)=0,"",SUM(三1!I25,三1!P25,三2!B25,三2!I25,三2!P25))</f>
        <v>6830</v>
      </c>
      <c r="C25" s="76" t="str">
        <f aca="false">IF(SUM(三1!J25,三1!Q25,三2!C25,三2!J25,三2!Q25)=0,"",SUM(三1!J25,三1!Q25,三2!C25,三2!J25,三2!Q25))</f>
        <v/>
      </c>
      <c r="D25" s="76" t="n">
        <f aca="false">IF(SUM(三1!K25,三1!R25,三2!D25,三2!K25,三2!R25)=0,"",SUM(三1!K25,三1!R25,三2!D25,三2!K25,三2!R25))</f>
        <v>6830</v>
      </c>
      <c r="E25" s="76" t="n">
        <f aca="false">IF(SUM(三1!L25,三1!S25,三2!E25,三2!L25,三2!S25)=0,"",SUM(三1!L25,三1!S25,三2!E25,三2!L25,三2!S25))</f>
        <v>384</v>
      </c>
      <c r="F25" s="76" t="str">
        <f aca="false">IF(SUM(三1!M25,三1!T25,三2!F25,三2!M25,三2!T25)=0,"",SUM(三1!M25,三1!T25,三2!F25,三2!M25,三2!T25))</f>
        <v/>
      </c>
      <c r="G25" s="76" t="n">
        <f aca="false">IF(SUM(三1!N25,三1!U25,三2!G25,三2!N25,三2!U25)=0,"",SUM(三1!N25,三1!U25,三2!G25,三2!N25,三2!U25))</f>
        <v>384</v>
      </c>
      <c r="H25" s="76" t="str">
        <f aca="false">IF(SUM(三1!O25,三1!V25,三2!H25,三2!O25,三2!V25)=0,"",SUM(三1!O25,三1!V25,三2!H25,三2!O25,三2!V25))</f>
        <v/>
      </c>
      <c r="I25" s="51" t="n">
        <v>3990</v>
      </c>
      <c r="J25" s="32"/>
      <c r="K25" s="76" t="n">
        <f aca="false">IF(AND(I25="",J25=""),"",I25+J25)</f>
        <v>3990</v>
      </c>
      <c r="L25" s="32" t="n">
        <v>384</v>
      </c>
      <c r="M25" s="32"/>
      <c r="N25" s="76" t="n">
        <f aca="false">IF(AND(L25="",M25=""),"",L25+M25)</f>
        <v>384</v>
      </c>
      <c r="O25" s="32"/>
      <c r="P25" s="32" t="n">
        <v>2840</v>
      </c>
      <c r="Q25" s="32"/>
      <c r="R25" s="76" t="n">
        <f aca="false">IF(AND(P25="",Q25=""),"",P25+Q25)</f>
        <v>2840</v>
      </c>
      <c r="S25" s="32"/>
      <c r="T25" s="32"/>
      <c r="U25" s="76" t="str">
        <f aca="false">IF(AND(S25="",T25=""),"",S25+T25)</f>
        <v/>
      </c>
      <c r="V25" s="77"/>
    </row>
    <row r="26" s="13" customFormat="true" ht="12" hidden="false" customHeight="true" outlineLevel="0" collapsed="false">
      <c r="A26" s="30" t="s">
        <v>52</v>
      </c>
      <c r="B26" s="76" t="n">
        <f aca="false">IF(SUM(三1!I26,三1!P26,三2!B26,三2!I26,三2!P26)=0,"",SUM(三1!I26,三1!P26,三2!B26,三2!I26,三2!P26))</f>
        <v>2566</v>
      </c>
      <c r="C26" s="76" t="str">
        <f aca="false">IF(SUM(三1!J26,三1!Q26,三2!C26,三2!J26,三2!Q26)=0,"",SUM(三1!J26,三1!Q26,三2!C26,三2!J26,三2!Q26))</f>
        <v/>
      </c>
      <c r="D26" s="76" t="n">
        <f aca="false">IF(SUM(三1!K26,三1!R26,三2!D26,三2!K26,三2!R26)=0,"",SUM(三1!K26,三1!R26,三2!D26,三2!K26,三2!R26))</f>
        <v>2566</v>
      </c>
      <c r="E26" s="76" t="n">
        <f aca="false">IF(SUM(三1!L26,三1!S26,三2!E26,三2!L26,三2!S26)=0,"",SUM(三1!L26,三1!S26,三2!E26,三2!L26,三2!S26))</f>
        <v>320</v>
      </c>
      <c r="F26" s="76" t="str">
        <f aca="false">IF(SUM(三1!M26,三1!T26,三2!F26,三2!M26,三2!T26)=0,"",SUM(三1!M26,三1!T26,三2!F26,三2!M26,三2!T26))</f>
        <v/>
      </c>
      <c r="G26" s="76" t="n">
        <f aca="false">IF(SUM(三1!N26,三1!U26,三2!G26,三2!N26,三2!U26)=0,"",SUM(三1!N26,三1!U26,三2!G26,三2!N26,三2!U26))</f>
        <v>320</v>
      </c>
      <c r="H26" s="76" t="str">
        <f aca="false">IF(SUM(三1!O26,三1!V26,三2!H26,三2!O26,三2!V26)=0,"",SUM(三1!O26,三1!V26,三2!H26,三2!O26,三2!V26))</f>
        <v/>
      </c>
      <c r="I26" s="51" t="n">
        <v>1808</v>
      </c>
      <c r="J26" s="32"/>
      <c r="K26" s="76" t="n">
        <f aca="false">IF(AND(I26="",J26=""),"",I26+J26)</f>
        <v>1808</v>
      </c>
      <c r="L26" s="32" t="n">
        <v>319</v>
      </c>
      <c r="M26" s="32"/>
      <c r="N26" s="76" t="n">
        <f aca="false">IF(AND(L26="",M26=""),"",L26+M26)</f>
        <v>319</v>
      </c>
      <c r="O26" s="32"/>
      <c r="P26" s="32" t="n">
        <v>755</v>
      </c>
      <c r="Q26" s="32"/>
      <c r="R26" s="76" t="n">
        <f aca="false">IF(AND(P26="",Q26=""),"",P26+Q26)</f>
        <v>755</v>
      </c>
      <c r="S26" s="32"/>
      <c r="T26" s="32"/>
      <c r="U26" s="76" t="str">
        <f aca="false">IF(AND(S26="",T26=""),"",S26+T26)</f>
        <v/>
      </c>
      <c r="V26" s="77"/>
    </row>
    <row r="27" s="13" customFormat="true" ht="12.75" hidden="false" customHeight="false" outlineLevel="0" collapsed="false">
      <c r="A27" s="30" t="s">
        <v>53</v>
      </c>
      <c r="B27" s="76" t="n">
        <f aca="false">IF(SUM(三1!I27,三1!P27,三2!B27,三2!I27,三2!P27)=0,"",SUM(三1!I27,三1!P27,三2!B27,三2!I27,三2!P27))</f>
        <v>1978</v>
      </c>
      <c r="C27" s="76" t="str">
        <f aca="false">IF(SUM(三1!J27,三1!Q27,三2!C27,三2!J27,三2!Q27)=0,"",SUM(三1!J27,三1!Q27,三2!C27,三2!J27,三2!Q27))</f>
        <v/>
      </c>
      <c r="D27" s="76" t="n">
        <f aca="false">IF(SUM(三1!K27,三1!R27,三2!D27,三2!K27,三2!R27)=0,"",SUM(三1!K27,三1!R27,三2!D27,三2!K27,三2!R27))</f>
        <v>1978</v>
      </c>
      <c r="E27" s="76" t="n">
        <f aca="false">IF(SUM(三1!L27,三1!S27,三2!E27,三2!L27,三2!S27)=0,"",SUM(三1!L27,三1!S27,三2!E27,三2!L27,三2!S27))</f>
        <v>304</v>
      </c>
      <c r="F27" s="76" t="str">
        <f aca="false">IF(SUM(三1!M27,三1!T27,三2!F27,三2!M27,三2!T27)=0,"",SUM(三1!M27,三1!T27,三2!F27,三2!M27,三2!T27))</f>
        <v/>
      </c>
      <c r="G27" s="76" t="n">
        <f aca="false">IF(SUM(三1!N27,三1!U27,三2!G27,三2!N27,三2!U27)=0,"",SUM(三1!N27,三1!U27,三2!G27,三2!N27,三2!U27))</f>
        <v>304</v>
      </c>
      <c r="H27" s="76" t="str">
        <f aca="false">IF(SUM(三1!O27,三1!V27,三2!H27,三2!O27,三2!V27)=0,"",SUM(三1!O27,三1!V27,三2!H27,三2!O27,三2!V27))</f>
        <v/>
      </c>
      <c r="I27" s="51" t="n">
        <v>1086</v>
      </c>
      <c r="J27" s="32"/>
      <c r="K27" s="76" t="n">
        <f aca="false">IF(AND(I27="",J27=""),"",I27+J27)</f>
        <v>1086</v>
      </c>
      <c r="L27" s="32" t="n">
        <v>304</v>
      </c>
      <c r="M27" s="32"/>
      <c r="N27" s="76" t="n">
        <f aca="false">IF(AND(L27="",M27=""),"",L27+M27)</f>
        <v>304</v>
      </c>
      <c r="O27" s="32"/>
      <c r="P27" s="32" t="n">
        <v>892</v>
      </c>
      <c r="Q27" s="32"/>
      <c r="R27" s="76" t="n">
        <f aca="false">IF(AND(P27="",Q27=""),"",P27+Q27)</f>
        <v>892</v>
      </c>
      <c r="S27" s="32"/>
      <c r="T27" s="32"/>
      <c r="U27" s="76" t="str">
        <f aca="false">IF(AND(S27="",T27=""),"",S27+T27)</f>
        <v/>
      </c>
      <c r="V27" s="77"/>
    </row>
    <row r="28" s="13" customFormat="true" ht="12.75" hidden="false" customHeight="false" outlineLevel="0" collapsed="false">
      <c r="A28" s="30" t="s">
        <v>54</v>
      </c>
      <c r="B28" s="76" t="n">
        <f aca="false">IF(SUM(三1!I28,三1!P28,三2!B28,三2!I28,三2!P28)=0,"",SUM(三1!I28,三1!P28,三2!B28,三2!I28,三2!P28))</f>
        <v>1062</v>
      </c>
      <c r="C28" s="76" t="str">
        <f aca="false">IF(SUM(三1!J28,三1!Q28,三2!C28,三2!J28,三2!Q28)=0,"",SUM(三1!J28,三1!Q28,三2!C28,三2!J28,三2!Q28))</f>
        <v/>
      </c>
      <c r="D28" s="76" t="n">
        <f aca="false">IF(SUM(三1!K28,三1!R28,三2!D28,三2!K28,三2!R28)=0,"",SUM(三1!K28,三1!R28,三2!D28,三2!K28,三2!R28))</f>
        <v>1062</v>
      </c>
      <c r="E28" s="76" t="n">
        <f aca="false">IF(SUM(三1!L28,三1!S28,三2!E28,三2!L28,三2!S28)=0,"",SUM(三1!L28,三1!S28,三2!E28,三2!L28,三2!S28))</f>
        <v>156</v>
      </c>
      <c r="F28" s="76" t="str">
        <f aca="false">IF(SUM(三1!M28,三1!T28,三2!F28,三2!M28,三2!T28)=0,"",SUM(三1!M28,三1!T28,三2!F28,三2!M28,三2!T28))</f>
        <v/>
      </c>
      <c r="G28" s="76" t="n">
        <f aca="false">IF(SUM(三1!N28,三1!U28,三2!G28,三2!N28,三2!U28)=0,"",SUM(三1!N28,三1!U28,三2!G28,三2!N28,三2!U28))</f>
        <v>156</v>
      </c>
      <c r="H28" s="76" t="str">
        <f aca="false">IF(SUM(三1!O28,三1!V28,三2!H28,三2!O28,三2!V28)=0,"",SUM(三1!O28,三1!V28,三2!H28,三2!O28,三2!V28))</f>
        <v/>
      </c>
      <c r="I28" s="51" t="n">
        <v>604</v>
      </c>
      <c r="J28" s="32"/>
      <c r="K28" s="76" t="n">
        <f aca="false">IF(AND(I28="",J28=""),"",I28+J28)</f>
        <v>604</v>
      </c>
      <c r="L28" s="32" t="n">
        <v>156</v>
      </c>
      <c r="M28" s="32"/>
      <c r="N28" s="76" t="n">
        <f aca="false">IF(AND(L28="",M28=""),"",L28+M28)</f>
        <v>156</v>
      </c>
      <c r="O28" s="32"/>
      <c r="P28" s="32" t="n">
        <v>458</v>
      </c>
      <c r="Q28" s="32"/>
      <c r="R28" s="76" t="n">
        <f aca="false">IF(AND(P28="",Q28=""),"",P28+Q28)</f>
        <v>458</v>
      </c>
      <c r="S28" s="32"/>
      <c r="T28" s="32"/>
      <c r="U28" s="76" t="str">
        <f aca="false">IF(AND(S28="",T28=""),"",S28+T28)</f>
        <v/>
      </c>
      <c r="V28" s="77"/>
    </row>
    <row r="29" s="13" customFormat="true" ht="12" hidden="false" customHeight="true" outlineLevel="0" collapsed="false">
      <c r="A29" s="30" t="s">
        <v>55</v>
      </c>
      <c r="B29" s="76" t="n">
        <f aca="false">IF(SUM(三1!I29,三1!P29,三2!B29,三2!I29,三2!P29)=0,"",SUM(三1!I29,三1!P29,三2!B29,三2!I29,三2!P29))</f>
        <v>912</v>
      </c>
      <c r="C29" s="76" t="str">
        <f aca="false">IF(SUM(三1!J29,三1!Q29,三2!C29,三2!J29,三2!Q29)=0,"",SUM(三1!J29,三1!Q29,三2!C29,三2!J29,三2!Q29))</f>
        <v/>
      </c>
      <c r="D29" s="76" t="n">
        <f aca="false">IF(SUM(三1!K29,三1!R29,三2!D29,三2!K29,三2!R29)=0,"",SUM(三1!K29,三1!R29,三2!D29,三2!K29,三2!R29))</f>
        <v>912</v>
      </c>
      <c r="E29" s="76" t="n">
        <f aca="false">IF(SUM(三1!L29,三1!S29,三2!E29,三2!L29,三2!S29)=0,"",SUM(三1!L29,三1!S29,三2!E29,三2!L29,三2!S29))</f>
        <v>39</v>
      </c>
      <c r="F29" s="76" t="str">
        <f aca="false">IF(SUM(三1!M29,三1!T29,三2!F29,三2!M29,三2!T29)=0,"",SUM(三1!M29,三1!T29,三2!F29,三2!M29,三2!T29))</f>
        <v/>
      </c>
      <c r="G29" s="76" t="n">
        <f aca="false">IF(SUM(三1!N29,三1!U29,三2!G29,三2!N29,三2!U29)=0,"",SUM(三1!N29,三1!U29,三2!G29,三2!N29,三2!U29))</f>
        <v>39</v>
      </c>
      <c r="H29" s="76" t="str">
        <f aca="false">IF(SUM(三1!O29,三1!V29,三2!H29,三2!O29,三2!V29)=0,"",SUM(三1!O29,三1!V29,三2!H29,三2!O29,三2!V29))</f>
        <v/>
      </c>
      <c r="I29" s="51" t="n">
        <v>466</v>
      </c>
      <c r="J29" s="32"/>
      <c r="K29" s="76" t="n">
        <f aca="false">IF(AND(I29="",J29=""),"",I29+J29)</f>
        <v>466</v>
      </c>
      <c r="L29" s="32" t="n">
        <v>39</v>
      </c>
      <c r="M29" s="32"/>
      <c r="N29" s="76" t="n">
        <f aca="false">IF(AND(L29="",M29=""),"",L29+M29)</f>
        <v>39</v>
      </c>
      <c r="O29" s="32"/>
      <c r="P29" s="32" t="n">
        <v>446</v>
      </c>
      <c r="Q29" s="32"/>
      <c r="R29" s="76" t="n">
        <f aca="false">IF(AND(P29="",Q29=""),"",P29+Q29)</f>
        <v>446</v>
      </c>
      <c r="S29" s="32"/>
      <c r="T29" s="32"/>
      <c r="U29" s="76" t="str">
        <f aca="false">IF(AND(S29="",T29=""),"",S29+T29)</f>
        <v/>
      </c>
      <c r="V29" s="77"/>
    </row>
    <row r="30" s="13" customFormat="true" ht="12" hidden="false" customHeight="true" outlineLevel="0" collapsed="false">
      <c r="A30" s="30" t="s">
        <v>56</v>
      </c>
      <c r="B30" s="76" t="n">
        <f aca="false">IF(SUM(三1!I30,三1!P30,三2!B30,三2!I30,三2!P30)=0,"",SUM(三1!I30,三1!P30,三2!B30,三2!I30,三2!P30))</f>
        <v>3412</v>
      </c>
      <c r="C30" s="76" t="str">
        <f aca="false">IF(SUM(三1!J30,三1!Q30,三2!C30,三2!J30,三2!Q30)=0,"",SUM(三1!J30,三1!Q30,三2!C30,三2!J30,三2!Q30))</f>
        <v/>
      </c>
      <c r="D30" s="76" t="n">
        <f aca="false">IF(SUM(三1!K30,三1!R30,三2!D30,三2!K30,三2!R30)=0,"",SUM(三1!K30,三1!R30,三2!D30,三2!K30,三2!R30))</f>
        <v>3412</v>
      </c>
      <c r="E30" s="76" t="n">
        <f aca="false">IF(SUM(三1!L30,三1!S30,三2!E30,三2!L30,三2!S30)=0,"",SUM(三1!L30,三1!S30,三2!E30,三2!L30,三2!S30))</f>
        <v>887</v>
      </c>
      <c r="F30" s="76" t="str">
        <f aca="false">IF(SUM(三1!M30,三1!T30,三2!F30,三2!M30,三2!T30)=0,"",SUM(三1!M30,三1!T30,三2!F30,三2!M30,三2!T30))</f>
        <v/>
      </c>
      <c r="G30" s="76" t="n">
        <f aca="false">IF(SUM(三1!N30,三1!U30,三2!G30,三2!N30,三2!U30)=0,"",SUM(三1!N30,三1!U30,三2!G30,三2!N30,三2!U30))</f>
        <v>887</v>
      </c>
      <c r="H30" s="76" t="str">
        <f aca="false">IF(SUM(三1!O30,三1!V30,三2!H30,三2!O30,三2!V30)=0,"",SUM(三1!O30,三1!V30,三2!H30,三2!O30,三2!V30))</f>
        <v/>
      </c>
      <c r="I30" s="51" t="n">
        <v>2088</v>
      </c>
      <c r="J30" s="32"/>
      <c r="K30" s="76" t="n">
        <f aca="false">IF(AND(I30="",J30=""),"",I30+J30)</f>
        <v>2088</v>
      </c>
      <c r="L30" s="32" t="n">
        <v>887</v>
      </c>
      <c r="M30" s="32"/>
      <c r="N30" s="76" t="n">
        <f aca="false">IF(AND(L30="",M30=""),"",L30+M30)</f>
        <v>887</v>
      </c>
      <c r="O30" s="32"/>
      <c r="P30" s="32" t="n">
        <v>1324</v>
      </c>
      <c r="Q30" s="32"/>
      <c r="R30" s="76" t="n">
        <f aca="false">IF(AND(P30="",Q30=""),"",P30+Q30)</f>
        <v>1324</v>
      </c>
      <c r="S30" s="32"/>
      <c r="T30" s="32"/>
      <c r="U30" s="76" t="str">
        <f aca="false">IF(AND(S30="",T30=""),"",S30+T30)</f>
        <v/>
      </c>
      <c r="V30" s="77"/>
    </row>
    <row r="31" s="13" customFormat="true" ht="12" hidden="false" customHeight="true" outlineLevel="0" collapsed="false">
      <c r="A31" s="30"/>
      <c r="B31" s="76" t="str">
        <f aca="false">IF(SUM(三1!I31,三1!P31,三2!B31,三2!I31,三2!P31)=0,"",SUM(三1!I31,三1!P31,三2!B31,三2!I31,三2!P31))</f>
        <v/>
      </c>
      <c r="C31" s="76" t="str">
        <f aca="false">IF(SUM(三1!J31,三1!Q31,三2!C31,三2!J31,三2!Q31)=0,"",SUM(三1!J31,三1!Q31,三2!C31,三2!J31,三2!Q31))</f>
        <v/>
      </c>
      <c r="D31" s="76" t="str">
        <f aca="false">IF(SUM(三1!K31,三1!R31,三2!D31,三2!K31,三2!R31)=0,"",SUM(三1!K31,三1!R31,三2!D31,三2!K31,三2!R31))</f>
        <v/>
      </c>
      <c r="E31" s="76" t="str">
        <f aca="false">IF(SUM(三1!L31,三1!S31,三2!E31,三2!L31,三2!S31)=0,"",SUM(三1!L31,三1!S31,三2!E31,三2!L31,三2!S31))</f>
        <v/>
      </c>
      <c r="F31" s="76" t="str">
        <f aca="false">IF(SUM(三1!M31,三1!T31,三2!F31,三2!M31,三2!T31)=0,"",SUM(三1!M31,三1!T31,三2!F31,三2!M31,三2!T31))</f>
        <v/>
      </c>
      <c r="G31" s="76" t="str">
        <f aca="false">IF(SUM(三1!N31,三1!U31,三2!G31,三2!N31,三2!U31)=0,"",SUM(三1!N31,三1!U31,三2!G31,三2!N31,三2!U31))</f>
        <v/>
      </c>
      <c r="H31" s="76" t="str">
        <f aca="false">IF(SUM(三1!O31,三1!V31,三2!H31,三2!O31,三2!V31)=0,"",SUM(三1!O31,三1!V31,三2!H31,三2!O31,三2!V31))</f>
        <v/>
      </c>
      <c r="I31" s="51"/>
      <c r="J31" s="32"/>
      <c r="K31" s="76" t="str">
        <f aca="false">IF(AND(I31="",J31=""),"",I31+J31)</f>
        <v/>
      </c>
      <c r="L31" s="32"/>
      <c r="M31" s="32"/>
      <c r="N31" s="76" t="str">
        <f aca="false">IF(AND(L31="",M31=""),"",L31+M31)</f>
        <v/>
      </c>
      <c r="O31" s="32"/>
      <c r="P31" s="32"/>
      <c r="Q31" s="32"/>
      <c r="R31" s="76" t="str">
        <f aca="false">IF(AND(P31="",Q31=""),"",P31+Q31)</f>
        <v/>
      </c>
      <c r="S31" s="32"/>
      <c r="T31" s="32"/>
      <c r="U31" s="76" t="str">
        <f aca="false">IF(AND(S31="",T31=""),"",S31+T31)</f>
        <v/>
      </c>
      <c r="V31" s="77"/>
    </row>
    <row r="32" s="13" customFormat="true" ht="12" hidden="false" customHeight="true" outlineLevel="0" collapsed="false">
      <c r="A32" s="30"/>
      <c r="B32" s="76" t="str">
        <f aca="false">IF(SUM(三1!I32,三1!P32,三2!B32,三2!I32,三2!P32)=0,"",SUM(三1!I32,三1!P32,三2!B32,三2!I32,三2!P32))</f>
        <v/>
      </c>
      <c r="C32" s="76" t="str">
        <f aca="false">IF(SUM(三1!J32,三1!Q32,三2!C32,三2!J32,三2!Q32)=0,"",SUM(三1!J32,三1!Q32,三2!C32,三2!J32,三2!Q32))</f>
        <v/>
      </c>
      <c r="D32" s="76" t="str">
        <f aca="false">IF(SUM(三1!K32,三1!R32,三2!D32,三2!K32,三2!R32)=0,"",SUM(三1!K32,三1!R32,三2!D32,三2!K32,三2!R32))</f>
        <v/>
      </c>
      <c r="E32" s="76" t="str">
        <f aca="false">IF(SUM(三1!L32,三1!S32,三2!E32,三2!L32,三2!S32)=0,"",SUM(三1!L32,三1!S32,三2!E32,三2!L32,三2!S32))</f>
        <v/>
      </c>
      <c r="F32" s="76" t="str">
        <f aca="false">IF(SUM(三1!M32,三1!T32,三2!F32,三2!M32,三2!T32)=0,"",SUM(三1!M32,三1!T32,三2!F32,三2!M32,三2!T32))</f>
        <v/>
      </c>
      <c r="G32" s="76" t="str">
        <f aca="false">IF(SUM(三1!N32,三1!U32,三2!G32,三2!N32,三2!U32)=0,"",SUM(三1!N32,三1!U32,三2!G32,三2!N32,三2!U32))</f>
        <v/>
      </c>
      <c r="H32" s="76" t="str">
        <f aca="false">IF(SUM(三1!O32,三1!V32,三2!H32,三2!O32,三2!V32)=0,"",SUM(三1!O32,三1!V32,三2!H32,三2!O32,三2!V32))</f>
        <v/>
      </c>
      <c r="I32" s="51"/>
      <c r="J32" s="32"/>
      <c r="K32" s="76" t="str">
        <f aca="false">IF(AND(I32="",J32=""),"",I32+J32)</f>
        <v/>
      </c>
      <c r="L32" s="32"/>
      <c r="M32" s="32"/>
      <c r="N32" s="76" t="str">
        <f aca="false">IF(AND(L32="",M32=""),"",L32+M32)</f>
        <v/>
      </c>
      <c r="O32" s="32"/>
      <c r="P32" s="32"/>
      <c r="Q32" s="32"/>
      <c r="R32" s="76" t="str">
        <f aca="false">IF(AND(P32="",Q32=""),"",P32+Q32)</f>
        <v/>
      </c>
      <c r="S32" s="32"/>
      <c r="T32" s="32"/>
      <c r="U32" s="76" t="str">
        <f aca="false">IF(AND(S32="",T32=""),"",S32+T32)</f>
        <v/>
      </c>
      <c r="V32" s="77"/>
    </row>
    <row r="33" s="13" customFormat="true" ht="12" hidden="false" customHeight="true" outlineLevel="0" collapsed="false">
      <c r="A33" s="30"/>
      <c r="B33" s="76" t="str">
        <f aca="false">IF(SUM(三1!I33,三1!P33,三2!B33,三2!I33,三2!P33)=0,"",SUM(三1!I33,三1!P33,三2!B33,三2!I33,三2!P33))</f>
        <v/>
      </c>
      <c r="C33" s="76" t="str">
        <f aca="false">IF(SUM(三1!J33,三1!Q33,三2!C33,三2!J33,三2!Q33)=0,"",SUM(三1!J33,三1!Q33,三2!C33,三2!J33,三2!Q33))</f>
        <v/>
      </c>
      <c r="D33" s="76" t="str">
        <f aca="false">IF(SUM(三1!K33,三1!R33,三2!D33,三2!K33,三2!R33)=0,"",SUM(三1!K33,三1!R33,三2!D33,三2!K33,三2!R33))</f>
        <v/>
      </c>
      <c r="E33" s="76" t="str">
        <f aca="false">IF(SUM(三1!L33,三1!S33,三2!E33,三2!L33,三2!S33)=0,"",SUM(三1!L33,三1!S33,三2!E33,三2!L33,三2!S33))</f>
        <v/>
      </c>
      <c r="F33" s="76" t="str">
        <f aca="false">IF(SUM(三1!M33,三1!T33,三2!F33,三2!M33,三2!T33)=0,"",SUM(三1!M33,三1!T33,三2!F33,三2!M33,三2!T33))</f>
        <v/>
      </c>
      <c r="G33" s="76" t="str">
        <f aca="false">IF(SUM(三1!N33,三1!U33,三2!G33,三2!N33,三2!U33)=0,"",SUM(三1!N33,三1!U33,三2!G33,三2!N33,三2!U33))</f>
        <v/>
      </c>
      <c r="H33" s="76" t="str">
        <f aca="false">IF(SUM(三1!O33,三1!V33,三2!H33,三2!O33,三2!V33)=0,"",SUM(三1!O33,三1!V33,三2!H33,三2!O33,三2!V33))</f>
        <v/>
      </c>
      <c r="I33" s="51"/>
      <c r="J33" s="32"/>
      <c r="K33" s="76" t="str">
        <f aca="false">IF(AND(I33="",J33=""),"",I33+J33)</f>
        <v/>
      </c>
      <c r="L33" s="32"/>
      <c r="M33" s="32"/>
      <c r="N33" s="76" t="str">
        <f aca="false">IF(AND(L33="",M33=""),"",L33+M33)</f>
        <v/>
      </c>
      <c r="O33" s="32"/>
      <c r="P33" s="32"/>
      <c r="Q33" s="32"/>
      <c r="R33" s="76" t="str">
        <f aca="false">IF(AND(P33="",Q33=""),"",P33+Q33)</f>
        <v/>
      </c>
      <c r="S33" s="32"/>
      <c r="T33" s="32"/>
      <c r="U33" s="76" t="str">
        <f aca="false">IF(AND(S33="",T33=""),"",S33+T33)</f>
        <v/>
      </c>
      <c r="V33" s="77"/>
    </row>
    <row r="34" s="13" customFormat="true" ht="12.75" hidden="false" customHeight="false" outlineLevel="0" collapsed="false">
      <c r="A34" s="30"/>
      <c r="B34" s="76" t="str">
        <f aca="false">IF(SUM(三1!I34,三1!P34,三2!B34,三2!I34,三2!P34)=0,"",SUM(三1!I34,三1!P34,三2!B34,三2!I34,三2!P34))</f>
        <v/>
      </c>
      <c r="C34" s="76" t="str">
        <f aca="false">IF(SUM(三1!J34,三1!Q34,三2!C34,三2!J34,三2!Q34)=0,"",SUM(三1!J34,三1!Q34,三2!C34,三2!J34,三2!Q34))</f>
        <v/>
      </c>
      <c r="D34" s="76" t="str">
        <f aca="false">IF(SUM(三1!K34,三1!R34,三2!D34,三2!K34,三2!R34)=0,"",SUM(三1!K34,三1!R34,三2!D34,三2!K34,三2!R34))</f>
        <v/>
      </c>
      <c r="E34" s="76" t="str">
        <f aca="false">IF(SUM(三1!L34,三1!S34,三2!E34,三2!L34,三2!S34)=0,"",SUM(三1!L34,三1!S34,三2!E34,三2!L34,三2!S34))</f>
        <v/>
      </c>
      <c r="F34" s="76" t="str">
        <f aca="false">IF(SUM(三1!M34,三1!T34,三2!F34,三2!M34,三2!T34)=0,"",SUM(三1!M34,三1!T34,三2!F34,三2!M34,三2!T34))</f>
        <v/>
      </c>
      <c r="G34" s="76" t="str">
        <f aca="false">IF(SUM(三1!N34,三1!U34,三2!G34,三2!N34,三2!U34)=0,"",SUM(三1!N34,三1!U34,三2!G34,三2!N34,三2!U34))</f>
        <v/>
      </c>
      <c r="H34" s="76" t="str">
        <f aca="false">IF(SUM(三1!O34,三1!V34,三2!H34,三2!O34,三2!V34)=0,"",SUM(三1!O34,三1!V34,三2!H34,三2!O34,三2!V34))</f>
        <v/>
      </c>
      <c r="I34" s="51"/>
      <c r="J34" s="32"/>
      <c r="K34" s="76" t="str">
        <f aca="false">IF(AND(I34="",J34=""),"",I34+J34)</f>
        <v/>
      </c>
      <c r="L34" s="32"/>
      <c r="M34" s="32"/>
      <c r="N34" s="76" t="str">
        <f aca="false">IF(AND(L34="",M34=""),"",L34+M34)</f>
        <v/>
      </c>
      <c r="O34" s="32"/>
      <c r="P34" s="32"/>
      <c r="Q34" s="32"/>
      <c r="R34" s="76" t="str">
        <f aca="false">IF(AND(P34="",Q34=""),"",P34+Q34)</f>
        <v/>
      </c>
      <c r="S34" s="32"/>
      <c r="T34" s="32"/>
      <c r="U34" s="76" t="str">
        <f aca="false">IF(AND(S34="",T34=""),"",S34+T34)</f>
        <v/>
      </c>
      <c r="V34" s="77"/>
    </row>
    <row r="35" s="13" customFormat="true" ht="12.75" hidden="false" customHeight="false" outlineLevel="0" collapsed="false">
      <c r="A35" s="30"/>
      <c r="B35" s="76" t="str">
        <f aca="false">IF(SUM(三1!I35,三1!P35,三2!B35,三2!I35,三2!P35)=0,"",SUM(三1!I35,三1!P35,三2!B35,三2!I35,三2!P35))</f>
        <v/>
      </c>
      <c r="C35" s="76" t="str">
        <f aca="false">IF(SUM(三1!J35,三1!Q35,三2!C35,三2!J35,三2!Q35)=0,"",SUM(三1!J35,三1!Q35,三2!C35,三2!J35,三2!Q35))</f>
        <v/>
      </c>
      <c r="D35" s="76" t="str">
        <f aca="false">IF(SUM(三1!K35,三1!R35,三2!D35,三2!K35,三2!R35)=0,"",SUM(三1!K35,三1!R35,三2!D35,三2!K35,三2!R35))</f>
        <v/>
      </c>
      <c r="E35" s="76" t="str">
        <f aca="false">IF(SUM(三1!L35,三1!S35,三2!E35,三2!L35,三2!S35)=0,"",SUM(三1!L35,三1!S35,三2!E35,三2!L35,三2!S35))</f>
        <v/>
      </c>
      <c r="F35" s="76" t="str">
        <f aca="false">IF(SUM(三1!M35,三1!T35,三2!F35,三2!M35,三2!T35)=0,"",SUM(三1!M35,三1!T35,三2!F35,三2!M35,三2!T35))</f>
        <v/>
      </c>
      <c r="G35" s="76" t="str">
        <f aca="false">IF(SUM(三1!N35,三1!U35,三2!G35,三2!N35,三2!U35)=0,"",SUM(三1!N35,三1!U35,三2!G35,三2!N35,三2!U35))</f>
        <v/>
      </c>
      <c r="H35" s="76" t="str">
        <f aca="false">IF(SUM(三1!O35,三1!V35,三2!H35,三2!O35,三2!V35)=0,"",SUM(三1!O35,三1!V35,三2!H35,三2!O35,三2!V35))</f>
        <v/>
      </c>
      <c r="I35" s="51"/>
      <c r="J35" s="32"/>
      <c r="K35" s="76" t="str">
        <f aca="false">IF(AND(I35="",J35=""),"",I35+J35)</f>
        <v/>
      </c>
      <c r="L35" s="32"/>
      <c r="M35" s="32"/>
      <c r="N35" s="76" t="str">
        <f aca="false">IF(AND(L35="",M35=""),"",L35+M35)</f>
        <v/>
      </c>
      <c r="O35" s="32"/>
      <c r="P35" s="32"/>
      <c r="Q35" s="32"/>
      <c r="R35" s="76" t="str">
        <f aca="false">IF(AND(P35="",Q35=""),"",P35+Q35)</f>
        <v/>
      </c>
      <c r="S35" s="32"/>
      <c r="T35" s="32"/>
      <c r="U35" s="76" t="str">
        <f aca="false">IF(AND(S35="",T35=""),"",S35+T35)</f>
        <v/>
      </c>
      <c r="V35" s="77"/>
    </row>
    <row r="36" s="13" customFormat="true" ht="12" hidden="false" customHeight="true" outlineLevel="0" collapsed="false">
      <c r="A36" s="30"/>
      <c r="B36" s="76" t="str">
        <f aca="false">IF(SUM(三1!I36,三1!P36,三2!B36,三2!I36,三2!P36)=0,"",SUM(三1!I36,三1!P36,三2!B36,三2!I36,三2!P36))</f>
        <v/>
      </c>
      <c r="C36" s="76" t="str">
        <f aca="false">IF(SUM(三1!J36,三1!Q36,三2!C36,三2!J36,三2!Q36)=0,"",SUM(三1!J36,三1!Q36,三2!C36,三2!J36,三2!Q36))</f>
        <v/>
      </c>
      <c r="D36" s="76" t="str">
        <f aca="false">IF(SUM(三1!K36,三1!R36,三2!D36,三2!K36,三2!R36)=0,"",SUM(三1!K36,三1!R36,三2!D36,三2!K36,三2!R36))</f>
        <v/>
      </c>
      <c r="E36" s="76" t="str">
        <f aca="false">IF(SUM(三1!L36,三1!S36,三2!E36,三2!L36,三2!S36)=0,"",SUM(三1!L36,三1!S36,三2!E36,三2!L36,三2!S36))</f>
        <v/>
      </c>
      <c r="F36" s="76" t="str">
        <f aca="false">IF(SUM(三1!M36,三1!T36,三2!F36,三2!M36,三2!T36)=0,"",SUM(三1!M36,三1!T36,三2!F36,三2!M36,三2!T36))</f>
        <v/>
      </c>
      <c r="G36" s="76" t="str">
        <f aca="false">IF(SUM(三1!N36,三1!U36,三2!G36,三2!N36,三2!U36)=0,"",SUM(三1!N36,三1!U36,三2!G36,三2!N36,三2!U36))</f>
        <v/>
      </c>
      <c r="H36" s="76" t="str">
        <f aca="false">IF(SUM(三1!O36,三1!V36,三2!H36,三2!O36,三2!V36)=0,"",SUM(三1!O36,三1!V36,三2!H36,三2!O36,三2!V36))</f>
        <v/>
      </c>
      <c r="I36" s="51"/>
      <c r="J36" s="32"/>
      <c r="K36" s="76" t="str">
        <f aca="false">IF(AND(I36="",J36=""),"",I36+J36)</f>
        <v/>
      </c>
      <c r="L36" s="32"/>
      <c r="M36" s="32"/>
      <c r="N36" s="76" t="str">
        <f aca="false">IF(AND(L36="",M36=""),"",L36+M36)</f>
        <v/>
      </c>
      <c r="O36" s="32"/>
      <c r="P36" s="32"/>
      <c r="Q36" s="32"/>
      <c r="R36" s="76" t="str">
        <f aca="false">IF(AND(P36="",Q36=""),"",P36+Q36)</f>
        <v/>
      </c>
      <c r="S36" s="32"/>
      <c r="T36" s="32"/>
      <c r="U36" s="76" t="str">
        <f aca="false">IF(AND(S36="",T36=""),"",S36+T36)</f>
        <v/>
      </c>
      <c r="V36" s="77"/>
    </row>
    <row r="37" s="13" customFormat="true" ht="12.75" hidden="false" customHeight="false" outlineLevel="0" collapsed="false">
      <c r="A37" s="30"/>
      <c r="B37" s="76" t="str">
        <f aca="false">IF(SUM(三1!I37,三1!P37,三2!B37,三2!I37,三2!P37)=0,"",SUM(三1!I37,三1!P37,三2!B37,三2!I37,三2!P37))</f>
        <v/>
      </c>
      <c r="C37" s="76" t="str">
        <f aca="false">IF(SUM(三1!J37,三1!Q37,三2!C37,三2!J37,三2!Q37)=0,"",SUM(三1!J37,三1!Q37,三2!C37,三2!J37,三2!Q37))</f>
        <v/>
      </c>
      <c r="D37" s="76" t="str">
        <f aca="false">IF(SUM(三1!K37,三1!R37,三2!D37,三2!K37,三2!R37)=0,"",SUM(三1!K37,三1!R37,三2!D37,三2!K37,三2!R37))</f>
        <v/>
      </c>
      <c r="E37" s="76" t="str">
        <f aca="false">IF(SUM(三1!L37,三1!S37,三2!E37,三2!L37,三2!S37)=0,"",SUM(三1!L37,三1!S37,三2!E37,三2!L37,三2!S37))</f>
        <v/>
      </c>
      <c r="F37" s="76" t="str">
        <f aca="false">IF(SUM(三1!M37,三1!T37,三2!F37,三2!M37,三2!T37)=0,"",SUM(三1!M37,三1!T37,三2!F37,三2!M37,三2!T37))</f>
        <v/>
      </c>
      <c r="G37" s="76" t="str">
        <f aca="false">IF(SUM(三1!N37,三1!U37,三2!G37,三2!N37,三2!U37)=0,"",SUM(三1!N37,三1!U37,三2!G37,三2!N37,三2!U37))</f>
        <v/>
      </c>
      <c r="H37" s="76" t="str">
        <f aca="false">IF(SUM(三1!O37,三1!V37,三2!H37,三2!O37,三2!V37)=0,"",SUM(三1!O37,三1!V37,三2!H37,三2!O37,三2!V37))</f>
        <v/>
      </c>
      <c r="I37" s="51"/>
      <c r="J37" s="32"/>
      <c r="K37" s="76" t="str">
        <f aca="false">IF(AND(I37="",J37=""),"",I37+J37)</f>
        <v/>
      </c>
      <c r="L37" s="32"/>
      <c r="M37" s="32"/>
      <c r="N37" s="76" t="str">
        <f aca="false">IF(AND(L37="",M37=""),"",L37+M37)</f>
        <v/>
      </c>
      <c r="O37" s="32"/>
      <c r="P37" s="32"/>
      <c r="Q37" s="32"/>
      <c r="R37" s="76" t="str">
        <f aca="false">IF(AND(P37="",Q37=""),"",P37+Q37)</f>
        <v/>
      </c>
      <c r="S37" s="32"/>
      <c r="T37" s="32"/>
      <c r="U37" s="76" t="str">
        <f aca="false">IF(AND(S37="",T37=""),"",S37+T37)</f>
        <v/>
      </c>
      <c r="V37" s="77"/>
    </row>
    <row r="38" s="13" customFormat="true" ht="12.75" hidden="false" customHeight="false" outlineLevel="0" collapsed="false">
      <c r="A38" s="30"/>
      <c r="B38" s="76" t="str">
        <f aca="false">IF(SUM(三1!I38,三1!P38,三2!B38,三2!I38,三2!P38)=0,"",SUM(三1!I38,三1!P38,三2!B38,三2!I38,三2!P38))</f>
        <v/>
      </c>
      <c r="C38" s="76" t="str">
        <f aca="false">IF(SUM(三1!J38,三1!Q38,三2!C38,三2!J38,三2!Q38)=0,"",SUM(三1!J38,三1!Q38,三2!C38,三2!J38,三2!Q38))</f>
        <v/>
      </c>
      <c r="D38" s="76" t="str">
        <f aca="false">IF(SUM(三1!K38,三1!R38,三2!D38,三2!K38,三2!R38)=0,"",SUM(三1!K38,三1!R38,三2!D38,三2!K38,三2!R38))</f>
        <v/>
      </c>
      <c r="E38" s="76" t="str">
        <f aca="false">IF(SUM(三1!L38,三1!S38,三2!E38,三2!L38,三2!S38)=0,"",SUM(三1!L38,三1!S38,三2!E38,三2!L38,三2!S38))</f>
        <v/>
      </c>
      <c r="F38" s="76" t="str">
        <f aca="false">IF(SUM(三1!M38,三1!T38,三2!F38,三2!M38,三2!T38)=0,"",SUM(三1!M38,三1!T38,三2!F38,三2!M38,三2!T38))</f>
        <v/>
      </c>
      <c r="G38" s="76" t="str">
        <f aca="false">IF(SUM(三1!N38,三1!U38,三2!G38,三2!N38,三2!U38)=0,"",SUM(三1!N38,三1!U38,三2!G38,三2!N38,三2!U38))</f>
        <v/>
      </c>
      <c r="H38" s="76" t="str">
        <f aca="false">IF(SUM(三1!O38,三1!V38,三2!H38,三2!O38,三2!V38)=0,"",SUM(三1!O38,三1!V38,三2!H38,三2!O38,三2!V38))</f>
        <v/>
      </c>
      <c r="I38" s="51"/>
      <c r="J38" s="32"/>
      <c r="K38" s="76" t="str">
        <f aca="false">IF(AND(I38="",J38=""),"",I38+J38)</f>
        <v/>
      </c>
      <c r="L38" s="32"/>
      <c r="M38" s="32"/>
      <c r="N38" s="76" t="str">
        <f aca="false">IF(AND(L38="",M38=""),"",L38+M38)</f>
        <v/>
      </c>
      <c r="O38" s="32"/>
      <c r="P38" s="32"/>
      <c r="Q38" s="32"/>
      <c r="R38" s="76" t="str">
        <f aca="false">IF(AND(P38="",Q38=""),"",P38+Q38)</f>
        <v/>
      </c>
      <c r="S38" s="32"/>
      <c r="T38" s="32"/>
      <c r="U38" s="76" t="str">
        <f aca="false">IF(AND(S38="",T38=""),"",S38+T38)</f>
        <v/>
      </c>
      <c r="V38" s="77"/>
    </row>
    <row r="39" s="13" customFormat="true" ht="12.75" hidden="false" customHeight="false" outlineLevel="0" collapsed="false">
      <c r="A39" s="30"/>
      <c r="B39" s="76" t="str">
        <f aca="false">IF(SUM(三1!I39,三1!P39,三2!B39,三2!I39,三2!P39)=0,"",SUM(三1!I39,三1!P39,三2!B39,三2!I39,三2!P39))</f>
        <v/>
      </c>
      <c r="C39" s="76" t="str">
        <f aca="false">IF(SUM(三1!J39,三1!Q39,三2!C39,三2!J39,三2!Q39)=0,"",SUM(三1!J39,三1!Q39,三2!C39,三2!J39,三2!Q39))</f>
        <v/>
      </c>
      <c r="D39" s="76" t="str">
        <f aca="false">IF(SUM(三1!K39,三1!R39,三2!D39,三2!K39,三2!R39)=0,"",SUM(三1!K39,三1!R39,三2!D39,三2!K39,三2!R39))</f>
        <v/>
      </c>
      <c r="E39" s="76" t="str">
        <f aca="false">IF(SUM(三1!L39,三1!S39,三2!E39,三2!L39,三2!S39)=0,"",SUM(三1!L39,三1!S39,三2!E39,三2!L39,三2!S39))</f>
        <v/>
      </c>
      <c r="F39" s="76" t="str">
        <f aca="false">IF(SUM(三1!M39,三1!T39,三2!F39,三2!M39,三2!T39)=0,"",SUM(三1!M39,三1!T39,三2!F39,三2!M39,三2!T39))</f>
        <v/>
      </c>
      <c r="G39" s="76" t="str">
        <f aca="false">IF(SUM(三1!N39,三1!U39,三2!G39,三2!N39,三2!U39)=0,"",SUM(三1!N39,三1!U39,三2!G39,三2!N39,三2!U39))</f>
        <v/>
      </c>
      <c r="H39" s="76" t="str">
        <f aca="false">IF(SUM(三1!O39,三1!V39,三2!H39,三2!O39,三2!V39)=0,"",SUM(三1!O39,三1!V39,三2!H39,三2!O39,三2!V39))</f>
        <v/>
      </c>
      <c r="I39" s="51"/>
      <c r="J39" s="32"/>
      <c r="K39" s="76" t="str">
        <f aca="false">IF(AND(I39="",J39=""),"",I39+J39)</f>
        <v/>
      </c>
      <c r="L39" s="32"/>
      <c r="M39" s="32"/>
      <c r="N39" s="76" t="str">
        <f aca="false">IF(AND(L39="",M39=""),"",L39+M39)</f>
        <v/>
      </c>
      <c r="O39" s="32"/>
      <c r="P39" s="32"/>
      <c r="Q39" s="32"/>
      <c r="R39" s="76" t="str">
        <f aca="false">IF(AND(P39="",Q39=""),"",P39+Q39)</f>
        <v/>
      </c>
      <c r="S39" s="32"/>
      <c r="T39" s="32"/>
      <c r="U39" s="76" t="str">
        <f aca="false">IF(AND(S39="",T39=""),"",S39+T39)</f>
        <v/>
      </c>
      <c r="V39" s="77"/>
    </row>
    <row r="40" s="13" customFormat="true" ht="12.75" hidden="false" customHeight="false" outlineLevel="0" collapsed="false">
      <c r="A40" s="30"/>
      <c r="B40" s="76" t="str">
        <f aca="false">IF(SUM(三1!I40,三1!P40,三2!B40,三2!I40,三2!P40)=0,"",SUM(三1!I40,三1!P40,三2!B40,三2!I40,三2!P40))</f>
        <v/>
      </c>
      <c r="C40" s="76" t="str">
        <f aca="false">IF(SUM(三1!J40,三1!Q40,三2!C40,三2!J40,三2!Q40)=0,"",SUM(三1!J40,三1!Q40,三2!C40,三2!J40,三2!Q40))</f>
        <v/>
      </c>
      <c r="D40" s="76" t="str">
        <f aca="false">IF(SUM(三1!K40,三1!R40,三2!D40,三2!K40,三2!R40)=0,"",SUM(三1!K40,三1!R40,三2!D40,三2!K40,三2!R40))</f>
        <v/>
      </c>
      <c r="E40" s="76" t="str">
        <f aca="false">IF(SUM(三1!L40,三1!S40,三2!E40,三2!L40,三2!S40)=0,"",SUM(三1!L40,三1!S40,三2!E40,三2!L40,三2!S40))</f>
        <v/>
      </c>
      <c r="F40" s="76" t="str">
        <f aca="false">IF(SUM(三1!M40,三1!T40,三2!F40,三2!M40,三2!T40)=0,"",SUM(三1!M40,三1!T40,三2!F40,三2!M40,三2!T40))</f>
        <v/>
      </c>
      <c r="G40" s="76" t="str">
        <f aca="false">IF(SUM(三1!N40,三1!U40,三2!G40,三2!N40,三2!U40)=0,"",SUM(三1!N40,三1!U40,三2!G40,三2!N40,三2!U40))</f>
        <v/>
      </c>
      <c r="H40" s="76" t="str">
        <f aca="false">IF(SUM(三1!O40,三1!V40,三2!H40,三2!O40,三2!V40)=0,"",SUM(三1!O40,三1!V40,三2!H40,三2!O40,三2!V40))</f>
        <v/>
      </c>
      <c r="I40" s="51"/>
      <c r="J40" s="32"/>
      <c r="K40" s="76" t="str">
        <f aca="false">IF(AND(I40="",J40=""),"",I40+J40)</f>
        <v/>
      </c>
      <c r="L40" s="32"/>
      <c r="M40" s="32"/>
      <c r="N40" s="76" t="str">
        <f aca="false">IF(AND(L40="",M40=""),"",L40+M40)</f>
        <v/>
      </c>
      <c r="O40" s="32"/>
      <c r="P40" s="32"/>
      <c r="Q40" s="32"/>
      <c r="R40" s="76" t="str">
        <f aca="false">IF(AND(P40="",Q40=""),"",P40+Q40)</f>
        <v/>
      </c>
      <c r="S40" s="32"/>
      <c r="T40" s="32"/>
      <c r="U40" s="76" t="str">
        <f aca="false">IF(AND(S40="",T40=""),"",S40+T40)</f>
        <v/>
      </c>
      <c r="V40" s="77"/>
    </row>
    <row r="41" s="13" customFormat="true" ht="12" hidden="false" customHeight="true" outlineLevel="0" collapsed="false">
      <c r="A41" s="30"/>
      <c r="B41" s="76" t="str">
        <f aca="false">IF(SUM(三1!I41,三1!P41,三2!B41,三2!I41,三2!P41)=0,"",SUM(三1!I41,三1!P41,三2!B41,三2!I41,三2!P41))</f>
        <v/>
      </c>
      <c r="C41" s="76" t="str">
        <f aca="false">IF(SUM(三1!J41,三1!Q41,三2!C41,三2!J41,三2!Q41)=0,"",SUM(三1!J41,三1!Q41,三2!C41,三2!J41,三2!Q41))</f>
        <v/>
      </c>
      <c r="D41" s="76" t="str">
        <f aca="false">IF(SUM(三1!K41,三1!R41,三2!D41,三2!K41,三2!R41)=0,"",SUM(三1!K41,三1!R41,三2!D41,三2!K41,三2!R41))</f>
        <v/>
      </c>
      <c r="E41" s="76" t="str">
        <f aca="false">IF(SUM(三1!L41,三1!S41,三2!E41,三2!L41,三2!S41)=0,"",SUM(三1!L41,三1!S41,三2!E41,三2!L41,三2!S41))</f>
        <v/>
      </c>
      <c r="F41" s="76" t="str">
        <f aca="false">IF(SUM(三1!M41,三1!T41,三2!F41,三2!M41,三2!T41)=0,"",SUM(三1!M41,三1!T41,三2!F41,三2!M41,三2!T41))</f>
        <v/>
      </c>
      <c r="G41" s="76" t="str">
        <f aca="false">IF(SUM(三1!N41,三1!U41,三2!G41,三2!N41,三2!U41)=0,"",SUM(三1!N41,三1!U41,三2!G41,三2!N41,三2!U41))</f>
        <v/>
      </c>
      <c r="H41" s="76" t="str">
        <f aca="false">IF(SUM(三1!O41,三1!V41,三2!H41,三2!O41,三2!V41)=0,"",SUM(三1!O41,三1!V41,三2!H41,三2!O41,三2!V41))</f>
        <v/>
      </c>
      <c r="I41" s="51"/>
      <c r="J41" s="32"/>
      <c r="K41" s="76" t="str">
        <f aca="false">IF(AND(I41="",J41=""),"",I41+J41)</f>
        <v/>
      </c>
      <c r="L41" s="32"/>
      <c r="M41" s="32"/>
      <c r="N41" s="76" t="str">
        <f aca="false">IF(AND(L41="",M41=""),"",L41+M41)</f>
        <v/>
      </c>
      <c r="O41" s="32"/>
      <c r="P41" s="32"/>
      <c r="Q41" s="32"/>
      <c r="R41" s="76" t="str">
        <f aca="false">IF(AND(P41="",Q41=""),"",P41+Q41)</f>
        <v/>
      </c>
      <c r="S41" s="32"/>
      <c r="T41" s="32"/>
      <c r="U41" s="76" t="str">
        <f aca="false">IF(AND(S41="",T41=""),"",S41+T41)</f>
        <v/>
      </c>
      <c r="V41" s="77"/>
    </row>
    <row r="42" s="13" customFormat="true" ht="12" hidden="false" customHeight="true" outlineLevel="0" collapsed="false">
      <c r="A42" s="30"/>
      <c r="B42" s="78" t="str">
        <f aca="false">IF(SUM(三1!I42,三1!P42,三2!B42,三2!I42,三2!P42)=0,"",SUM(三1!I42,三1!P42,三2!B42,三2!I42,三2!P42))</f>
        <v/>
      </c>
      <c r="C42" s="78" t="str">
        <f aca="false">IF(SUM(三1!J42,三1!Q42,三2!C42,三2!J42,三2!Q42)=0,"",SUM(三1!J42,三1!Q42,三2!C42,三2!J42,三2!Q42))</f>
        <v/>
      </c>
      <c r="D42" s="78" t="str">
        <f aca="false">IF(SUM(三1!K42,三1!R42,三2!D42,三2!K42,三2!R42)=0,"",SUM(三1!K42,三1!R42,三2!D42,三2!K42,三2!R42))</f>
        <v/>
      </c>
      <c r="E42" s="78" t="str">
        <f aca="false">IF(SUM(三1!L42,三1!S42,三2!E42,三2!L42,三2!S42)=0,"",SUM(三1!L42,三1!S42,三2!E42,三2!L42,三2!S42))</f>
        <v/>
      </c>
      <c r="F42" s="78" t="str">
        <f aca="false">IF(SUM(三1!M42,三1!T42,三2!F42,三2!M42,三2!T42)=0,"",SUM(三1!M42,三1!T42,三2!F42,三2!M42,三2!T42))</f>
        <v/>
      </c>
      <c r="G42" s="78" t="str">
        <f aca="false">IF(SUM(三1!N42,三1!U42,三2!G42,三2!N42,三2!U42)=0,"",SUM(三1!N42,三1!U42,三2!G42,三2!N42,三2!U42))</f>
        <v/>
      </c>
      <c r="H42" s="78" t="str">
        <f aca="false">IF(SUM(三1!O42,三1!V42,三2!H42,三2!O42,三2!V42)=0,"",SUM(三1!O42,三1!V42,三2!H42,三2!O42,三2!V42))</f>
        <v/>
      </c>
      <c r="I42" s="53"/>
      <c r="J42" s="37"/>
      <c r="K42" s="78" t="str">
        <f aca="false">IF(AND(I42="",J42=""),"",I42+J42)</f>
        <v/>
      </c>
      <c r="L42" s="37"/>
      <c r="M42" s="37"/>
      <c r="N42" s="78" t="str">
        <f aca="false">IF(AND(L42="",M42=""),"",L42+M42)</f>
        <v/>
      </c>
      <c r="O42" s="37"/>
      <c r="P42" s="37"/>
      <c r="Q42" s="37"/>
      <c r="R42" s="78" t="str">
        <f aca="false">IF(AND(P42="",Q42=""),"",P42+Q42)</f>
        <v/>
      </c>
      <c r="S42" s="37"/>
      <c r="T42" s="37"/>
      <c r="U42" s="78" t="str">
        <f aca="false">IF(AND(S42="",T42=""),"",S42+T42)</f>
        <v/>
      </c>
      <c r="V42" s="79"/>
    </row>
    <row r="45" s="13" customFormat="true" ht="12.75" hidden="false" customHeight="false" outlineLevel="0" collapsed="false">
      <c r="I45" s="80"/>
      <c r="L45" s="80"/>
      <c r="P45" s="81"/>
    </row>
    <row r="46" s="13" customFormat="true" ht="12.75" hidden="false" customHeight="false" outlineLevel="0" collapsed="false">
      <c r="I46" s="82"/>
      <c r="J46" s="80"/>
      <c r="K46" s="80"/>
      <c r="L46" s="80"/>
    </row>
    <row r="49" s="13" customFormat="true" ht="12.75" hidden="false" customHeight="false" outlineLevel="0" collapsed="false">
      <c r="I49" s="80"/>
      <c r="J49" s="80"/>
    </row>
    <row r="50" s="13" customFormat="true" ht="12.75" hidden="false" customHeight="false" outlineLevel="0" collapsed="false">
      <c r="H50" s="80"/>
      <c r="I50" s="80"/>
    </row>
    <row r="52" s="13" customFormat="true" ht="12.75" hidden="false" customHeight="false" outlineLevel="0" collapsed="false">
      <c r="H52" s="80"/>
    </row>
  </sheetData>
  <sheetProtection sheet="true" objects="true" scenarios="true" selectLockedCells="true"/>
  <mergeCells count="32">
    <mergeCell ref="A1:V3"/>
    <mergeCell ref="A4:A7"/>
    <mergeCell ref="B4:H4"/>
    <mergeCell ref="I4:O4"/>
    <mergeCell ref="P4:V4"/>
    <mergeCell ref="B5:D5"/>
    <mergeCell ref="E5:G5"/>
    <mergeCell ref="H5:H7"/>
    <mergeCell ref="I5:K5"/>
    <mergeCell ref="L5:N5"/>
    <mergeCell ref="O5:O7"/>
    <mergeCell ref="P5:R5"/>
    <mergeCell ref="S5:U5"/>
    <mergeCell ref="V5:V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</mergeCells>
  <conditionalFormatting sqref="M10:M42">
    <cfRule type="cellIs" priority="2" operator="greaterThan" aboveAverage="0" equalAverage="0" bottom="0" percent="0" rank="0" text="" dxfId="7">
      <formula>$J10</formula>
    </cfRule>
  </conditionalFormatting>
  <conditionalFormatting sqref="O10:O42">
    <cfRule type="cellIs" priority="3" operator="greaterThan" aboveAverage="0" equalAverage="0" bottom="0" percent="0" rank="0" text="" dxfId="8">
      <formula>$N10</formula>
    </cfRule>
  </conditionalFormatting>
  <conditionalFormatting sqref="T10:T42">
    <cfRule type="cellIs" priority="4" operator="greaterThan" aboveAverage="0" equalAverage="0" bottom="0" percent="0" rank="0" text="" dxfId="9">
      <formula>$Q10</formula>
    </cfRule>
  </conditionalFormatting>
  <conditionalFormatting sqref="V10:V42">
    <cfRule type="cellIs" priority="5" operator="greaterThan" aboveAverage="0" equalAverage="0" bottom="0" percent="0" rank="0" text="" dxfId="10">
      <formula>$U10</formula>
    </cfRule>
  </conditionalFormatting>
  <dataValidations count="1">
    <dataValidation allowBlank="true" error="输入数据 不是 大于等于 0 的整数！请重新输入。" errorStyle="stop" errorTitle="错误！" operator="greaterThanOrEqual" prompt="大于等于 0 的整数" promptTitle="要求：" showDropDown="false" showErrorMessage="true" showInputMessage="true" sqref="J10:J42 M10:M42 O10:O42 Q10:Q42 T10:T42 V10:V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4 &amp;"宋体,Regular"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V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6" activeCellId="0" sqref="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15" min="2" style="13" width="6.7"/>
    <col collapsed="false" customWidth="true" hidden="false" outlineLevel="0" max="19" min="16" style="13" width="6.28"/>
    <col collapsed="false" customWidth="true" hidden="false" outlineLevel="0" max="20" min="20" style="13" width="5.71"/>
    <col collapsed="false" customWidth="true" hidden="false" outlineLevel="0" max="22" min="21" style="13" width="6.28"/>
    <col collapsed="false" customWidth="false" hidden="false" outlineLevel="0" max="257" min="23" style="13" width="9.14"/>
  </cols>
  <sheetData>
    <row r="1" s="13" customFormat="true" ht="12.75" hidden="false" customHeight="false" outlineLevel="0" collapsed="false">
      <c r="A1" s="15" t="s">
        <v>8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</row>
    <row r="2" s="13" customFormat="true" ht="12.75" hidden="false" customHeight="fals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</row>
    <row r="3" s="13" customFormat="true" ht="12.7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s="13" customFormat="true" ht="12.75" hidden="false" customHeight="true" outlineLevel="0" collapsed="false">
      <c r="A4" s="69" t="s">
        <v>19</v>
      </c>
      <c r="B4" s="70" t="s">
        <v>84</v>
      </c>
      <c r="C4" s="70"/>
      <c r="D4" s="70"/>
      <c r="E4" s="70"/>
      <c r="F4" s="70"/>
      <c r="G4" s="70"/>
      <c r="H4" s="70"/>
      <c r="I4" s="70" t="s">
        <v>85</v>
      </c>
      <c r="J4" s="70"/>
      <c r="K4" s="70"/>
      <c r="L4" s="70"/>
      <c r="M4" s="70"/>
      <c r="N4" s="70"/>
      <c r="O4" s="70"/>
      <c r="P4" s="71" t="s">
        <v>86</v>
      </c>
      <c r="Q4" s="71"/>
      <c r="R4" s="71"/>
      <c r="S4" s="71"/>
      <c r="T4" s="71"/>
      <c r="U4" s="71"/>
      <c r="V4" s="71"/>
    </row>
    <row r="5" s="13" customFormat="true" ht="12.75" hidden="false" customHeight="true" outlineLevel="0" collapsed="false">
      <c r="A5" s="69"/>
      <c r="B5" s="70" t="s">
        <v>75</v>
      </c>
      <c r="C5" s="70"/>
      <c r="D5" s="70"/>
      <c r="E5" s="70" t="s">
        <v>76</v>
      </c>
      <c r="F5" s="70"/>
      <c r="G5" s="70"/>
      <c r="H5" s="70" t="s">
        <v>77</v>
      </c>
      <c r="I5" s="70" t="s">
        <v>75</v>
      </c>
      <c r="J5" s="70"/>
      <c r="K5" s="70"/>
      <c r="L5" s="70" t="s">
        <v>76</v>
      </c>
      <c r="M5" s="70"/>
      <c r="N5" s="70"/>
      <c r="O5" s="70" t="s">
        <v>77</v>
      </c>
      <c r="P5" s="70" t="s">
        <v>75</v>
      </c>
      <c r="Q5" s="70"/>
      <c r="R5" s="70"/>
      <c r="S5" s="70" t="s">
        <v>76</v>
      </c>
      <c r="T5" s="70"/>
      <c r="U5" s="70"/>
      <c r="V5" s="71" t="s">
        <v>77</v>
      </c>
    </row>
    <row r="6" s="13" customFormat="true" ht="12.75" hidden="false" customHeight="true" outlineLevel="0" collapsed="false">
      <c r="A6" s="69"/>
      <c r="B6" s="70" t="s">
        <v>78</v>
      </c>
      <c r="C6" s="70" t="s">
        <v>79</v>
      </c>
      <c r="D6" s="70" t="s">
        <v>80</v>
      </c>
      <c r="E6" s="70" t="s">
        <v>61</v>
      </c>
      <c r="F6" s="70" t="s">
        <v>81</v>
      </c>
      <c r="G6" s="70" t="s">
        <v>64</v>
      </c>
      <c r="H6" s="70"/>
      <c r="I6" s="70" t="s">
        <v>78</v>
      </c>
      <c r="J6" s="70" t="s">
        <v>79</v>
      </c>
      <c r="K6" s="70" t="s">
        <v>80</v>
      </c>
      <c r="L6" s="70" t="s">
        <v>61</v>
      </c>
      <c r="M6" s="70" t="s">
        <v>81</v>
      </c>
      <c r="N6" s="70" t="s">
        <v>64</v>
      </c>
      <c r="O6" s="70"/>
      <c r="P6" s="70" t="s">
        <v>78</v>
      </c>
      <c r="Q6" s="70" t="s">
        <v>79</v>
      </c>
      <c r="R6" s="70" t="s">
        <v>80</v>
      </c>
      <c r="S6" s="70" t="s">
        <v>61</v>
      </c>
      <c r="T6" s="70" t="s">
        <v>81</v>
      </c>
      <c r="U6" s="70" t="s">
        <v>64</v>
      </c>
      <c r="V6" s="71"/>
    </row>
    <row r="7" s="13" customFormat="true" ht="12.7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1"/>
    </row>
    <row r="8" s="13" customFormat="true" ht="12.75" hidden="false" customHeight="true" outlineLevel="0" collapsed="false">
      <c r="A8" s="46" t="s">
        <v>32</v>
      </c>
      <c r="B8" s="70" t="s">
        <v>82</v>
      </c>
      <c r="C8" s="70" t="s">
        <v>82</v>
      </c>
      <c r="D8" s="70" t="s">
        <v>82</v>
      </c>
      <c r="E8" s="70" t="s">
        <v>82</v>
      </c>
      <c r="F8" s="70" t="s">
        <v>82</v>
      </c>
      <c r="G8" s="70" t="s">
        <v>82</v>
      </c>
      <c r="H8" s="70" t="s">
        <v>34</v>
      </c>
      <c r="I8" s="70" t="s">
        <v>82</v>
      </c>
      <c r="J8" s="70" t="s">
        <v>82</v>
      </c>
      <c r="K8" s="70" t="s">
        <v>82</v>
      </c>
      <c r="L8" s="70" t="s">
        <v>82</v>
      </c>
      <c r="M8" s="70" t="s">
        <v>82</v>
      </c>
      <c r="N8" s="70" t="s">
        <v>82</v>
      </c>
      <c r="O8" s="70" t="s">
        <v>34</v>
      </c>
      <c r="P8" s="70" t="s">
        <v>82</v>
      </c>
      <c r="Q8" s="70" t="s">
        <v>82</v>
      </c>
      <c r="R8" s="70" t="s">
        <v>82</v>
      </c>
      <c r="S8" s="70" t="s">
        <v>82</v>
      </c>
      <c r="T8" s="70" t="s">
        <v>82</v>
      </c>
      <c r="U8" s="70" t="s">
        <v>82</v>
      </c>
      <c r="V8" s="71" t="s">
        <v>34</v>
      </c>
    </row>
    <row r="9" s="13" customFormat="true" ht="12.75" hidden="false" customHeight="true" outlineLevel="0" collapsed="false">
      <c r="A9" s="23" t="s">
        <v>35</v>
      </c>
      <c r="B9" s="72" t="n">
        <f aca="false">IF(SUM(B10:B42)=0,"",SUM(B10:B42))</f>
        <v>555</v>
      </c>
      <c r="C9" s="72" t="str">
        <f aca="false">IF(SUM(C10:C42)=0,"",SUM(C10:C42))</f>
        <v/>
      </c>
      <c r="D9" s="72" t="n">
        <f aca="false">IF(SUM(D10:D42)=0,"",SUM(D10:D42))</f>
        <v>555</v>
      </c>
      <c r="E9" s="72" t="n">
        <f aca="false">IF(SUM(E10:E42)=0,"",SUM(E10:E42))</f>
        <v>11</v>
      </c>
      <c r="F9" s="72" t="str">
        <f aca="false">IF(SUM(F10:F42)=0,"",SUM(F10:F42))</f>
        <v/>
      </c>
      <c r="G9" s="72" t="n">
        <f aca="false">IF(SUM(G10:G42)=0,"",SUM(G10:G42))</f>
        <v>11</v>
      </c>
      <c r="H9" s="72" t="str">
        <f aca="false">IF(SUM(H10:H42)=0,"",SUM(H10:H42))</f>
        <v/>
      </c>
      <c r="I9" s="72" t="n">
        <f aca="false">IF(SUM(I10:I42)=0,"",SUM(I10:I42))</f>
        <v>910</v>
      </c>
      <c r="J9" s="72" t="str">
        <f aca="false">IF(SUM(J10:J42)=0,"",SUM(J10:J42))</f>
        <v/>
      </c>
      <c r="K9" s="72" t="n">
        <f aca="false">IF(SUM(K10:K42)=0,"",SUM(K10:K42))</f>
        <v>910</v>
      </c>
      <c r="L9" s="72" t="str">
        <f aca="false">IF(SUM(L10:L42)=0,"",SUM(L10:L42))</f>
        <v/>
      </c>
      <c r="M9" s="72" t="str">
        <f aca="false">IF(SUM(M10:M42)=0,"",SUM(M10:M42))</f>
        <v/>
      </c>
      <c r="N9" s="72" t="str">
        <f aca="false">IF(SUM(N10:N42)=0,"",SUM(N10:N42))</f>
        <v/>
      </c>
      <c r="O9" s="72" t="str">
        <f aca="false">IF(SUM(O10:O42)=0,"",SUM(O10:O42))</f>
        <v/>
      </c>
      <c r="P9" s="72" t="n">
        <f aca="false">IF(SUM(P10:P42)=0,"",SUM(P10:P42))</f>
        <v>620</v>
      </c>
      <c r="Q9" s="72" t="str">
        <f aca="false">IF(SUM(Q10:Q42)=0,"",SUM(Q10:Q42))</f>
        <v/>
      </c>
      <c r="R9" s="72" t="n">
        <f aca="false">IF(SUM(R10:R42)=0,"",SUM(R10:R42))</f>
        <v>620</v>
      </c>
      <c r="S9" s="72" t="str">
        <f aca="false">IF(SUM(S10:S42)=0,"",SUM(S10:S42))</f>
        <v/>
      </c>
      <c r="T9" s="72" t="str">
        <f aca="false">IF(SUM(T10:T42)=0,"",SUM(T10:T42))</f>
        <v/>
      </c>
      <c r="U9" s="72" t="str">
        <f aca="false">IF(SUM(U10:U42)=0,"",SUM(U10:U42))</f>
        <v/>
      </c>
      <c r="V9" s="72" t="str">
        <f aca="false">IF(SUM(V10:V42)=0,"",SUM(V10:V42))</f>
        <v/>
      </c>
    </row>
    <row r="10" s="13" customFormat="true" ht="12" hidden="false" customHeight="true" outlineLevel="0" collapsed="false">
      <c r="A10" s="26" t="s">
        <v>36</v>
      </c>
      <c r="B10" s="49"/>
      <c r="C10" s="28"/>
      <c r="D10" s="74" t="str">
        <f aca="false">IF(AND(B10="",C10=""),"",B10+C10)</f>
        <v/>
      </c>
      <c r="E10" s="28"/>
      <c r="F10" s="28"/>
      <c r="G10" s="74" t="str">
        <f aca="false">IF(AND(E10="",F10=""),"",E10+F10)</f>
        <v/>
      </c>
      <c r="H10" s="28"/>
      <c r="I10" s="49"/>
      <c r="J10" s="28"/>
      <c r="K10" s="74" t="str">
        <f aca="false">IF(AND(I10="",J10=""),"",I10+J10)</f>
        <v/>
      </c>
      <c r="L10" s="28"/>
      <c r="M10" s="28"/>
      <c r="N10" s="74" t="str">
        <f aca="false">IF(AND(L10="",M10=""),"",L10+M10)</f>
        <v/>
      </c>
      <c r="O10" s="28"/>
      <c r="P10" s="49"/>
      <c r="Q10" s="28"/>
      <c r="R10" s="74" t="str">
        <f aca="false">IF(AND(P10="",Q10=""),"",P10+Q10)</f>
        <v/>
      </c>
      <c r="S10" s="28"/>
      <c r="T10" s="28"/>
      <c r="U10" s="74" t="str">
        <f aca="false">IF(AND(S10="",T10=""),"",S10+T10)</f>
        <v/>
      </c>
      <c r="V10" s="75"/>
    </row>
    <row r="11" s="13" customFormat="true" ht="12" hidden="false" customHeight="true" outlineLevel="0" collapsed="false">
      <c r="A11" s="30" t="s">
        <v>37</v>
      </c>
      <c r="B11" s="51"/>
      <c r="C11" s="32"/>
      <c r="D11" s="76" t="str">
        <f aca="false">IF(AND(B11="",C11=""),"",B11+C11)</f>
        <v/>
      </c>
      <c r="E11" s="32"/>
      <c r="F11" s="32"/>
      <c r="G11" s="76" t="str">
        <f aca="false">IF(AND(E11="",F11=""),"",E11+F11)</f>
        <v/>
      </c>
      <c r="H11" s="32"/>
      <c r="I11" s="51"/>
      <c r="J11" s="32"/>
      <c r="K11" s="76" t="str">
        <f aca="false">IF(AND(I11="",J11=""),"",I11+J11)</f>
        <v/>
      </c>
      <c r="L11" s="32"/>
      <c r="M11" s="32"/>
      <c r="N11" s="76" t="str">
        <f aca="false">IF(AND(L11="",M11=""),"",L11+M11)</f>
        <v/>
      </c>
      <c r="O11" s="32"/>
      <c r="P11" s="51"/>
      <c r="Q11" s="32"/>
      <c r="R11" s="76" t="str">
        <f aca="false">IF(AND(P11="",Q11=""),"",P11+Q11)</f>
        <v/>
      </c>
      <c r="S11" s="32"/>
      <c r="T11" s="32"/>
      <c r="U11" s="76" t="str">
        <f aca="false">IF(AND(S11="",T11=""),"",S11+T11)</f>
        <v/>
      </c>
      <c r="V11" s="77"/>
    </row>
    <row r="12" s="13" customFormat="true" ht="12" hidden="false" customHeight="true" outlineLevel="0" collapsed="false">
      <c r="A12" s="30" t="s">
        <v>38</v>
      </c>
      <c r="B12" s="51"/>
      <c r="C12" s="32"/>
      <c r="D12" s="76" t="str">
        <f aca="false">IF(AND(B12="",C12=""),"",B12+C12)</f>
        <v/>
      </c>
      <c r="E12" s="32"/>
      <c r="F12" s="32"/>
      <c r="G12" s="76" t="str">
        <f aca="false">IF(AND(E12="",F12=""),"",E12+F12)</f>
        <v/>
      </c>
      <c r="H12" s="32"/>
      <c r="I12" s="51"/>
      <c r="J12" s="32"/>
      <c r="K12" s="76" t="str">
        <f aca="false">IF(AND(I12="",J12=""),"",I12+J12)</f>
        <v/>
      </c>
      <c r="L12" s="32"/>
      <c r="M12" s="32"/>
      <c r="N12" s="76" t="str">
        <f aca="false">IF(AND(L12="",M12=""),"",L12+M12)</f>
        <v/>
      </c>
      <c r="O12" s="32"/>
      <c r="P12" s="51"/>
      <c r="Q12" s="32"/>
      <c r="R12" s="76" t="str">
        <f aca="false">IF(AND(P12="",Q12=""),"",P12+Q12)</f>
        <v/>
      </c>
      <c r="S12" s="32"/>
      <c r="T12" s="32"/>
      <c r="U12" s="76" t="str">
        <f aca="false">IF(AND(S12="",T12=""),"",S12+T12)</f>
        <v/>
      </c>
      <c r="V12" s="77"/>
    </row>
    <row r="13" s="13" customFormat="true" ht="12" hidden="false" customHeight="true" outlineLevel="0" collapsed="false">
      <c r="A13" s="30" t="s">
        <v>39</v>
      </c>
      <c r="B13" s="51" t="n">
        <v>230</v>
      </c>
      <c r="C13" s="32"/>
      <c r="D13" s="76" t="n">
        <f aca="false">IF(AND(B13="",C13=""),"",B13+C13)</f>
        <v>230</v>
      </c>
      <c r="E13" s="32"/>
      <c r="F13" s="32"/>
      <c r="G13" s="76" t="str">
        <f aca="false">IF(AND(E13="",F13=""),"",E13+F13)</f>
        <v/>
      </c>
      <c r="H13" s="32"/>
      <c r="I13" s="51" t="n">
        <v>385</v>
      </c>
      <c r="J13" s="32"/>
      <c r="K13" s="76" t="n">
        <f aca="false">IF(AND(I13="",J13=""),"",I13+J13)</f>
        <v>385</v>
      </c>
      <c r="L13" s="32"/>
      <c r="M13" s="32"/>
      <c r="N13" s="76" t="str">
        <f aca="false">IF(AND(L13="",M13=""),"",L13+M13)</f>
        <v/>
      </c>
      <c r="O13" s="32"/>
      <c r="P13" s="51"/>
      <c r="Q13" s="32"/>
      <c r="R13" s="76" t="str">
        <f aca="false">IF(AND(P13="",Q13=""),"",P13+Q13)</f>
        <v/>
      </c>
      <c r="S13" s="32"/>
      <c r="T13" s="32"/>
      <c r="U13" s="76" t="str">
        <f aca="false">IF(AND(S13="",T13=""),"",S13+T13)</f>
        <v/>
      </c>
      <c r="V13" s="77"/>
    </row>
    <row r="14" s="13" customFormat="true" ht="12" hidden="false" customHeight="true" outlineLevel="0" collapsed="false">
      <c r="A14" s="30" t="s">
        <v>40</v>
      </c>
      <c r="B14" s="51"/>
      <c r="C14" s="32"/>
      <c r="D14" s="76" t="str">
        <f aca="false">IF(AND(B14="",C14=""),"",B14+C14)</f>
        <v/>
      </c>
      <c r="E14" s="32"/>
      <c r="F14" s="32"/>
      <c r="G14" s="76" t="str">
        <f aca="false">IF(AND(E14="",F14=""),"",E14+F14)</f>
        <v/>
      </c>
      <c r="H14" s="32"/>
      <c r="I14" s="51"/>
      <c r="J14" s="32"/>
      <c r="K14" s="76" t="str">
        <f aca="false">IF(AND(I14="",J14=""),"",I14+J14)</f>
        <v/>
      </c>
      <c r="L14" s="32"/>
      <c r="M14" s="32"/>
      <c r="N14" s="76" t="str">
        <f aca="false">IF(AND(L14="",M14=""),"",L14+M14)</f>
        <v/>
      </c>
      <c r="O14" s="32"/>
      <c r="P14" s="51"/>
      <c r="Q14" s="32"/>
      <c r="R14" s="76" t="str">
        <f aca="false">IF(AND(P14="",Q14=""),"",P14+Q14)</f>
        <v/>
      </c>
      <c r="S14" s="32"/>
      <c r="T14" s="32"/>
      <c r="U14" s="76" t="str">
        <f aca="false">IF(AND(S14="",T14=""),"",S14+T14)</f>
        <v/>
      </c>
      <c r="V14" s="77"/>
    </row>
    <row r="15" s="13" customFormat="true" ht="12" hidden="false" customHeight="true" outlineLevel="0" collapsed="false">
      <c r="A15" s="30" t="s">
        <v>41</v>
      </c>
      <c r="B15" s="51" t="n">
        <v>70</v>
      </c>
      <c r="C15" s="32"/>
      <c r="D15" s="76" t="n">
        <f aca="false">IF(AND(B15="",C15=""),"",B15+C15)</f>
        <v>70</v>
      </c>
      <c r="E15" s="32" t="n">
        <v>9</v>
      </c>
      <c r="F15" s="32"/>
      <c r="G15" s="76" t="n">
        <f aca="false">IF(AND(E15="",F15=""),"",E15+F15)</f>
        <v>9</v>
      </c>
      <c r="H15" s="32"/>
      <c r="I15" s="51" t="n">
        <v>433</v>
      </c>
      <c r="J15" s="32"/>
      <c r="K15" s="76" t="n">
        <f aca="false">IF(AND(I15="",J15=""),"",I15+J15)</f>
        <v>433</v>
      </c>
      <c r="L15" s="32"/>
      <c r="M15" s="32"/>
      <c r="N15" s="76" t="str">
        <f aca="false">IF(AND(L15="",M15=""),"",L15+M15)</f>
        <v/>
      </c>
      <c r="O15" s="32"/>
      <c r="P15" s="51"/>
      <c r="Q15" s="32"/>
      <c r="R15" s="76" t="str">
        <f aca="false">IF(AND(P15="",Q15=""),"",P15+Q15)</f>
        <v/>
      </c>
      <c r="S15" s="32"/>
      <c r="T15" s="32"/>
      <c r="U15" s="76" t="str">
        <f aca="false">IF(AND(S15="",T15=""),"",S15+T15)</f>
        <v/>
      </c>
      <c r="V15" s="77"/>
    </row>
    <row r="16" s="13" customFormat="true" ht="12" hidden="false" customHeight="true" outlineLevel="0" collapsed="false">
      <c r="A16" s="30" t="s">
        <v>42</v>
      </c>
      <c r="B16" s="51"/>
      <c r="C16" s="32"/>
      <c r="D16" s="76" t="str">
        <f aca="false">IF(AND(B16="",C16=""),"",B16+C16)</f>
        <v/>
      </c>
      <c r="E16" s="32"/>
      <c r="F16" s="32"/>
      <c r="G16" s="76" t="str">
        <f aca="false">IF(AND(E16="",F16=""),"",E16+F16)</f>
        <v/>
      </c>
      <c r="H16" s="32"/>
      <c r="I16" s="51"/>
      <c r="J16" s="32"/>
      <c r="K16" s="76" t="str">
        <f aca="false">IF(AND(I16="",J16=""),"",I16+J16)</f>
        <v/>
      </c>
      <c r="L16" s="32"/>
      <c r="M16" s="32"/>
      <c r="N16" s="76" t="str">
        <f aca="false">IF(AND(L16="",M16=""),"",L16+M16)</f>
        <v/>
      </c>
      <c r="O16" s="32"/>
      <c r="P16" s="51" t="n">
        <v>620</v>
      </c>
      <c r="Q16" s="32"/>
      <c r="R16" s="76" t="n">
        <f aca="false">IF(AND(P16="",Q16=""),"",P16+Q16)</f>
        <v>620</v>
      </c>
      <c r="S16" s="32"/>
      <c r="T16" s="32"/>
      <c r="U16" s="76" t="str">
        <f aca="false">IF(AND(S16="",T16=""),"",S16+T16)</f>
        <v/>
      </c>
      <c r="V16" s="77"/>
    </row>
    <row r="17" s="13" customFormat="true" ht="12" hidden="false" customHeight="true" outlineLevel="0" collapsed="false">
      <c r="A17" s="30" t="s">
        <v>43</v>
      </c>
      <c r="B17" s="51" t="n">
        <v>22</v>
      </c>
      <c r="C17" s="32"/>
      <c r="D17" s="76" t="n">
        <f aca="false">IF(AND(B17="",C17=""),"",B17+C17)</f>
        <v>22</v>
      </c>
      <c r="E17" s="32" t="n">
        <v>1</v>
      </c>
      <c r="F17" s="32"/>
      <c r="G17" s="76" t="n">
        <f aca="false">IF(AND(E17="",F17=""),"",E17+F17)</f>
        <v>1</v>
      </c>
      <c r="H17" s="32"/>
      <c r="I17" s="51"/>
      <c r="J17" s="32"/>
      <c r="K17" s="76" t="str">
        <f aca="false">IF(AND(I17="",J17=""),"",I17+J17)</f>
        <v/>
      </c>
      <c r="L17" s="32"/>
      <c r="M17" s="32"/>
      <c r="N17" s="76" t="str">
        <f aca="false">IF(AND(L17="",M17=""),"",L17+M17)</f>
        <v/>
      </c>
      <c r="O17" s="32"/>
      <c r="P17" s="51"/>
      <c r="Q17" s="32"/>
      <c r="R17" s="76" t="str">
        <f aca="false">IF(AND(P17="",Q17=""),"",P17+Q17)</f>
        <v/>
      </c>
      <c r="S17" s="32"/>
      <c r="T17" s="32"/>
      <c r="U17" s="76" t="str">
        <f aca="false">IF(AND(S17="",T17=""),"",S17+T17)</f>
        <v/>
      </c>
      <c r="V17" s="77"/>
    </row>
    <row r="18" s="13" customFormat="true" ht="12.75" hidden="false" customHeight="false" outlineLevel="0" collapsed="false">
      <c r="A18" s="30" t="s">
        <v>44</v>
      </c>
      <c r="B18" s="51"/>
      <c r="C18" s="32"/>
      <c r="D18" s="76" t="str">
        <f aca="false">IF(AND(B18="",C18=""),"",B18+C18)</f>
        <v/>
      </c>
      <c r="E18" s="32"/>
      <c r="F18" s="32"/>
      <c r="G18" s="76" t="str">
        <f aca="false">IF(AND(E18="",F18=""),"",E18+F18)</f>
        <v/>
      </c>
      <c r="H18" s="32"/>
      <c r="I18" s="51"/>
      <c r="J18" s="32"/>
      <c r="K18" s="76" t="str">
        <f aca="false">IF(AND(I18="",J18=""),"",I18+J18)</f>
        <v/>
      </c>
      <c r="L18" s="32"/>
      <c r="M18" s="32"/>
      <c r="N18" s="76" t="str">
        <f aca="false">IF(AND(L18="",M18=""),"",L18+M18)</f>
        <v/>
      </c>
      <c r="O18" s="32"/>
      <c r="P18" s="51"/>
      <c r="Q18" s="32"/>
      <c r="R18" s="76" t="str">
        <f aca="false">IF(AND(P18="",Q18=""),"",P18+Q18)</f>
        <v/>
      </c>
      <c r="S18" s="32"/>
      <c r="T18" s="32"/>
      <c r="U18" s="76" t="str">
        <f aca="false">IF(AND(S18="",T18=""),"",S18+T18)</f>
        <v/>
      </c>
      <c r="V18" s="77"/>
    </row>
    <row r="19" s="13" customFormat="true" ht="12" hidden="false" customHeight="true" outlineLevel="0" collapsed="false">
      <c r="A19" s="30" t="s">
        <v>45</v>
      </c>
      <c r="B19" s="51"/>
      <c r="C19" s="32"/>
      <c r="D19" s="76" t="str">
        <f aca="false">IF(AND(B19="",C19=""),"",B19+C19)</f>
        <v/>
      </c>
      <c r="E19" s="32"/>
      <c r="F19" s="32"/>
      <c r="G19" s="76" t="str">
        <f aca="false">IF(AND(E19="",F19=""),"",E19+F19)</f>
        <v/>
      </c>
      <c r="H19" s="32"/>
      <c r="I19" s="51"/>
      <c r="J19" s="32"/>
      <c r="K19" s="76" t="str">
        <f aca="false">IF(AND(I19="",J19=""),"",I19+J19)</f>
        <v/>
      </c>
      <c r="L19" s="32"/>
      <c r="M19" s="32"/>
      <c r="N19" s="76" t="str">
        <f aca="false">IF(AND(L19="",M19=""),"",L19+M19)</f>
        <v/>
      </c>
      <c r="O19" s="32"/>
      <c r="P19" s="51"/>
      <c r="Q19" s="32"/>
      <c r="R19" s="76" t="str">
        <f aca="false">IF(AND(P19="",Q19=""),"",P19+Q19)</f>
        <v/>
      </c>
      <c r="S19" s="32"/>
      <c r="T19" s="32"/>
      <c r="U19" s="76" t="str">
        <f aca="false">IF(AND(S19="",T19=""),"",S19+T19)</f>
        <v/>
      </c>
      <c r="V19" s="77"/>
    </row>
    <row r="20" s="13" customFormat="true" ht="12" hidden="false" customHeight="true" outlineLevel="0" collapsed="false">
      <c r="A20" s="30" t="s">
        <v>46</v>
      </c>
      <c r="B20" s="51"/>
      <c r="C20" s="32"/>
      <c r="D20" s="76" t="str">
        <f aca="false">IF(AND(B20="",C20=""),"",B20+C20)</f>
        <v/>
      </c>
      <c r="E20" s="32"/>
      <c r="F20" s="32"/>
      <c r="G20" s="76" t="str">
        <f aca="false">IF(AND(E20="",F20=""),"",E20+F20)</f>
        <v/>
      </c>
      <c r="H20" s="32"/>
      <c r="I20" s="51"/>
      <c r="J20" s="32"/>
      <c r="K20" s="76" t="str">
        <f aca="false">IF(AND(I20="",J20=""),"",I20+J20)</f>
        <v/>
      </c>
      <c r="L20" s="32"/>
      <c r="M20" s="32"/>
      <c r="N20" s="76" t="str">
        <f aca="false">IF(AND(L20="",M20=""),"",L20+M20)</f>
        <v/>
      </c>
      <c r="O20" s="32"/>
      <c r="P20" s="51"/>
      <c r="Q20" s="32"/>
      <c r="R20" s="76" t="str">
        <f aca="false">IF(AND(P20="",Q20=""),"",P20+Q20)</f>
        <v/>
      </c>
      <c r="S20" s="32"/>
      <c r="T20" s="32"/>
      <c r="U20" s="76" t="str">
        <f aca="false">IF(AND(S20="",T20=""),"",S20+T20)</f>
        <v/>
      </c>
      <c r="V20" s="77"/>
    </row>
    <row r="21" s="13" customFormat="true" ht="12" hidden="false" customHeight="true" outlineLevel="0" collapsed="false">
      <c r="A21" s="30" t="s">
        <v>47</v>
      </c>
      <c r="B21" s="51"/>
      <c r="C21" s="32"/>
      <c r="D21" s="76" t="str">
        <f aca="false">IF(AND(B21="",C21=""),"",B21+C21)</f>
        <v/>
      </c>
      <c r="E21" s="32"/>
      <c r="F21" s="32"/>
      <c r="G21" s="76" t="str">
        <f aca="false">IF(AND(E21="",F21=""),"",E21+F21)</f>
        <v/>
      </c>
      <c r="H21" s="32"/>
      <c r="I21" s="51"/>
      <c r="J21" s="32"/>
      <c r="K21" s="76" t="str">
        <f aca="false">IF(AND(I21="",J21=""),"",I21+J21)</f>
        <v/>
      </c>
      <c r="L21" s="32"/>
      <c r="M21" s="32"/>
      <c r="N21" s="76" t="str">
        <f aca="false">IF(AND(L21="",M21=""),"",L21+M21)</f>
        <v/>
      </c>
      <c r="O21" s="32"/>
      <c r="P21" s="51"/>
      <c r="Q21" s="32"/>
      <c r="R21" s="76" t="str">
        <f aca="false">IF(AND(P21="",Q21=""),"",P21+Q21)</f>
        <v/>
      </c>
      <c r="S21" s="32"/>
      <c r="T21" s="32"/>
      <c r="U21" s="76" t="str">
        <f aca="false">IF(AND(S21="",T21=""),"",S21+T21)</f>
        <v/>
      </c>
      <c r="V21" s="77"/>
    </row>
    <row r="22" s="13" customFormat="true" ht="12" hidden="false" customHeight="true" outlineLevel="0" collapsed="false">
      <c r="A22" s="30" t="s">
        <v>48</v>
      </c>
      <c r="B22" s="51"/>
      <c r="C22" s="32"/>
      <c r="D22" s="76" t="str">
        <f aca="false">IF(AND(B22="",C22=""),"",B22+C22)</f>
        <v/>
      </c>
      <c r="E22" s="32"/>
      <c r="F22" s="32"/>
      <c r="G22" s="76" t="str">
        <f aca="false">IF(AND(E22="",F22=""),"",E22+F22)</f>
        <v/>
      </c>
      <c r="H22" s="32"/>
      <c r="I22" s="51"/>
      <c r="J22" s="32"/>
      <c r="K22" s="76" t="str">
        <f aca="false">IF(AND(I22="",J22=""),"",I22+J22)</f>
        <v/>
      </c>
      <c r="L22" s="32"/>
      <c r="M22" s="32"/>
      <c r="N22" s="76" t="str">
        <f aca="false">IF(AND(L22="",M22=""),"",L22+M22)</f>
        <v/>
      </c>
      <c r="O22" s="32"/>
      <c r="P22" s="51"/>
      <c r="Q22" s="32"/>
      <c r="R22" s="76" t="str">
        <f aca="false">IF(AND(P22="",Q22=""),"",P22+Q22)</f>
        <v/>
      </c>
      <c r="S22" s="32"/>
      <c r="T22" s="32"/>
      <c r="U22" s="76" t="str">
        <f aca="false">IF(AND(S22="",T22=""),"",S22+T22)</f>
        <v/>
      </c>
      <c r="V22" s="77"/>
    </row>
    <row r="23" s="13" customFormat="true" ht="12" hidden="false" customHeight="true" outlineLevel="0" collapsed="false">
      <c r="A23" s="30" t="s">
        <v>49</v>
      </c>
      <c r="B23" s="51" t="n">
        <v>230</v>
      </c>
      <c r="C23" s="32"/>
      <c r="D23" s="76" t="n">
        <f aca="false">IF(AND(B23="",C23=""),"",B23+C23)</f>
        <v>230</v>
      </c>
      <c r="E23" s="32"/>
      <c r="F23" s="32"/>
      <c r="G23" s="76" t="str">
        <f aca="false">IF(AND(E23="",F23=""),"",E23+F23)</f>
        <v/>
      </c>
      <c r="H23" s="32"/>
      <c r="I23" s="51" t="n">
        <v>92</v>
      </c>
      <c r="J23" s="32"/>
      <c r="K23" s="76" t="n">
        <f aca="false">IF(AND(I23="",J23=""),"",I23+J23)</f>
        <v>92</v>
      </c>
      <c r="L23" s="32"/>
      <c r="M23" s="32"/>
      <c r="N23" s="76" t="str">
        <f aca="false">IF(AND(L23="",M23=""),"",L23+M23)</f>
        <v/>
      </c>
      <c r="O23" s="32"/>
      <c r="P23" s="51"/>
      <c r="Q23" s="32"/>
      <c r="R23" s="76" t="str">
        <f aca="false">IF(AND(P23="",Q23=""),"",P23+Q23)</f>
        <v/>
      </c>
      <c r="S23" s="32"/>
      <c r="T23" s="32"/>
      <c r="U23" s="76" t="str">
        <f aca="false">IF(AND(S23="",T23=""),"",S23+T23)</f>
        <v/>
      </c>
      <c r="V23" s="77"/>
    </row>
    <row r="24" s="13" customFormat="true" ht="12" hidden="false" customHeight="true" outlineLevel="0" collapsed="false">
      <c r="A24" s="30" t="s">
        <v>50</v>
      </c>
      <c r="B24" s="51"/>
      <c r="C24" s="32"/>
      <c r="D24" s="76" t="str">
        <f aca="false">IF(AND(B24="",C24=""),"",B24+C24)</f>
        <v/>
      </c>
      <c r="E24" s="32"/>
      <c r="F24" s="32"/>
      <c r="G24" s="76" t="str">
        <f aca="false">IF(AND(E24="",F24=""),"",E24+F24)</f>
        <v/>
      </c>
      <c r="H24" s="32"/>
      <c r="I24" s="51"/>
      <c r="J24" s="32"/>
      <c r="K24" s="76" t="str">
        <f aca="false">IF(AND(I24="",J24=""),"",I24+J24)</f>
        <v/>
      </c>
      <c r="L24" s="32"/>
      <c r="M24" s="32"/>
      <c r="N24" s="76" t="str">
        <f aca="false">IF(AND(L24="",M24=""),"",L24+M24)</f>
        <v/>
      </c>
      <c r="O24" s="32"/>
      <c r="P24" s="51"/>
      <c r="Q24" s="32"/>
      <c r="R24" s="76" t="str">
        <f aca="false">IF(AND(P24="",Q24=""),"",P24+Q24)</f>
        <v/>
      </c>
      <c r="S24" s="32"/>
      <c r="T24" s="32"/>
      <c r="U24" s="76" t="str">
        <f aca="false">IF(AND(S24="",T24=""),"",S24+T24)</f>
        <v/>
      </c>
      <c r="V24" s="77"/>
    </row>
    <row r="25" s="13" customFormat="true" ht="12" hidden="false" customHeight="true" outlineLevel="0" collapsed="false">
      <c r="A25" s="30" t="s">
        <v>51</v>
      </c>
      <c r="B25" s="51"/>
      <c r="C25" s="32"/>
      <c r="D25" s="76" t="str">
        <f aca="false">IF(AND(B25="",C25=""),"",B25+C25)</f>
        <v/>
      </c>
      <c r="E25" s="32"/>
      <c r="F25" s="32"/>
      <c r="G25" s="76" t="str">
        <f aca="false">IF(AND(E25="",F25=""),"",E25+F25)</f>
        <v/>
      </c>
      <c r="H25" s="32"/>
      <c r="I25" s="51"/>
      <c r="J25" s="32"/>
      <c r="K25" s="76" t="str">
        <f aca="false">IF(AND(I25="",J25=""),"",I25+J25)</f>
        <v/>
      </c>
      <c r="L25" s="32"/>
      <c r="M25" s="32"/>
      <c r="N25" s="76" t="str">
        <f aca="false">IF(AND(L25="",M25=""),"",L25+M25)</f>
        <v/>
      </c>
      <c r="O25" s="32"/>
      <c r="P25" s="51"/>
      <c r="Q25" s="32"/>
      <c r="R25" s="76" t="str">
        <f aca="false">IF(AND(P25="",Q25=""),"",P25+Q25)</f>
        <v/>
      </c>
      <c r="S25" s="32"/>
      <c r="T25" s="32"/>
      <c r="U25" s="76" t="str">
        <f aca="false">IF(AND(S25="",T25=""),"",S25+T25)</f>
        <v/>
      </c>
      <c r="V25" s="77"/>
    </row>
    <row r="26" s="13" customFormat="true" ht="12" hidden="false" customHeight="true" outlineLevel="0" collapsed="false">
      <c r="A26" s="30" t="s">
        <v>52</v>
      </c>
      <c r="B26" s="51" t="n">
        <v>3</v>
      </c>
      <c r="C26" s="32"/>
      <c r="D26" s="76" t="n">
        <f aca="false">IF(AND(B26="",C26=""),"",B26+C26)</f>
        <v>3</v>
      </c>
      <c r="E26" s="32" t="n">
        <v>1</v>
      </c>
      <c r="F26" s="32"/>
      <c r="G26" s="76" t="n">
        <f aca="false">IF(AND(E26="",F26=""),"",E26+F26)</f>
        <v>1</v>
      </c>
      <c r="H26" s="32"/>
      <c r="I26" s="51"/>
      <c r="J26" s="32"/>
      <c r="K26" s="76" t="str">
        <f aca="false">IF(AND(I26="",J26=""),"",I26+J26)</f>
        <v/>
      </c>
      <c r="L26" s="32"/>
      <c r="M26" s="32"/>
      <c r="N26" s="76" t="str">
        <f aca="false">IF(AND(L26="",M26=""),"",L26+M26)</f>
        <v/>
      </c>
      <c r="O26" s="32"/>
      <c r="P26" s="51"/>
      <c r="Q26" s="32"/>
      <c r="R26" s="76" t="str">
        <f aca="false">IF(AND(P26="",Q26=""),"",P26+Q26)</f>
        <v/>
      </c>
      <c r="S26" s="32"/>
      <c r="T26" s="32"/>
      <c r="U26" s="76" t="str">
        <f aca="false">IF(AND(S26="",T26=""),"",S26+T26)</f>
        <v/>
      </c>
      <c r="V26" s="77"/>
    </row>
    <row r="27" s="13" customFormat="true" ht="12" hidden="false" customHeight="true" outlineLevel="0" collapsed="false">
      <c r="A27" s="30" t="s">
        <v>53</v>
      </c>
      <c r="B27" s="51"/>
      <c r="C27" s="32"/>
      <c r="D27" s="76" t="str">
        <f aca="false">IF(AND(B27="",C27=""),"",B27+C27)</f>
        <v/>
      </c>
      <c r="E27" s="32"/>
      <c r="F27" s="32"/>
      <c r="G27" s="76" t="str">
        <f aca="false">IF(AND(E27="",F27=""),"",E27+F27)</f>
        <v/>
      </c>
      <c r="H27" s="32"/>
      <c r="I27" s="51"/>
      <c r="J27" s="32"/>
      <c r="K27" s="76" t="str">
        <f aca="false">IF(AND(I27="",J27=""),"",I27+J27)</f>
        <v/>
      </c>
      <c r="L27" s="32"/>
      <c r="M27" s="32"/>
      <c r="N27" s="76" t="str">
        <f aca="false">IF(AND(L27="",M27=""),"",L27+M27)</f>
        <v/>
      </c>
      <c r="O27" s="32"/>
      <c r="P27" s="51"/>
      <c r="Q27" s="32"/>
      <c r="R27" s="76" t="str">
        <f aca="false">IF(AND(P27="",Q27=""),"",P27+Q27)</f>
        <v/>
      </c>
      <c r="S27" s="32"/>
      <c r="T27" s="32"/>
      <c r="U27" s="76" t="str">
        <f aca="false">IF(AND(S27="",T27=""),"",S27+T27)</f>
        <v/>
      </c>
      <c r="V27" s="77"/>
    </row>
    <row r="28" s="13" customFormat="true" ht="12" hidden="false" customHeight="true" outlineLevel="0" collapsed="false">
      <c r="A28" s="30" t="s">
        <v>54</v>
      </c>
      <c r="B28" s="51"/>
      <c r="C28" s="32"/>
      <c r="D28" s="76" t="str">
        <f aca="false">IF(AND(B28="",C28=""),"",B28+C28)</f>
        <v/>
      </c>
      <c r="E28" s="32"/>
      <c r="F28" s="32"/>
      <c r="G28" s="76" t="str">
        <f aca="false">IF(AND(E28="",F28=""),"",E28+F28)</f>
        <v/>
      </c>
      <c r="H28" s="32"/>
      <c r="I28" s="51"/>
      <c r="J28" s="32"/>
      <c r="K28" s="76" t="str">
        <f aca="false">IF(AND(I28="",J28=""),"",I28+J28)</f>
        <v/>
      </c>
      <c r="L28" s="32"/>
      <c r="M28" s="32"/>
      <c r="N28" s="76" t="str">
        <f aca="false">IF(AND(L28="",M28=""),"",L28+M28)</f>
        <v/>
      </c>
      <c r="O28" s="32"/>
      <c r="P28" s="51"/>
      <c r="Q28" s="32"/>
      <c r="R28" s="76" t="str">
        <f aca="false">IF(AND(P28="",Q28=""),"",P28+Q28)</f>
        <v/>
      </c>
      <c r="S28" s="32"/>
      <c r="T28" s="32"/>
      <c r="U28" s="76" t="str">
        <f aca="false">IF(AND(S28="",T28=""),"",S28+T28)</f>
        <v/>
      </c>
      <c r="V28" s="77"/>
    </row>
    <row r="29" s="13" customFormat="true" ht="12" hidden="false" customHeight="true" outlineLevel="0" collapsed="false">
      <c r="A29" s="30" t="s">
        <v>55</v>
      </c>
      <c r="B29" s="51"/>
      <c r="C29" s="32"/>
      <c r="D29" s="76" t="str">
        <f aca="false">IF(AND(B29="",C29=""),"",B29+C29)</f>
        <v/>
      </c>
      <c r="E29" s="32"/>
      <c r="F29" s="32"/>
      <c r="G29" s="76" t="str">
        <f aca="false">IF(AND(E29="",F29=""),"",E29+F29)</f>
        <v/>
      </c>
      <c r="H29" s="32"/>
      <c r="I29" s="51"/>
      <c r="J29" s="32"/>
      <c r="K29" s="76" t="str">
        <f aca="false">IF(AND(I29="",J29=""),"",I29+J29)</f>
        <v/>
      </c>
      <c r="L29" s="32"/>
      <c r="M29" s="32"/>
      <c r="N29" s="76" t="str">
        <f aca="false">IF(AND(L29="",M29=""),"",L29+M29)</f>
        <v/>
      </c>
      <c r="O29" s="32"/>
      <c r="P29" s="51"/>
      <c r="Q29" s="32"/>
      <c r="R29" s="76" t="str">
        <f aca="false">IF(AND(P29="",Q29=""),"",P29+Q29)</f>
        <v/>
      </c>
      <c r="S29" s="32"/>
      <c r="T29" s="32"/>
      <c r="U29" s="76" t="str">
        <f aca="false">IF(AND(S29="",T29=""),"",S29+T29)</f>
        <v/>
      </c>
      <c r="V29" s="77"/>
    </row>
    <row r="30" s="13" customFormat="true" ht="12" hidden="false" customHeight="true" outlineLevel="0" collapsed="false">
      <c r="A30" s="30" t="s">
        <v>56</v>
      </c>
      <c r="B30" s="51"/>
      <c r="C30" s="32"/>
      <c r="D30" s="76" t="str">
        <f aca="false">IF(AND(B30="",C30=""),"",B30+C30)</f>
        <v/>
      </c>
      <c r="E30" s="32"/>
      <c r="F30" s="32"/>
      <c r="G30" s="76" t="str">
        <f aca="false">IF(AND(E30="",F30=""),"",E30+F30)</f>
        <v/>
      </c>
      <c r="H30" s="32"/>
      <c r="I30" s="51"/>
      <c r="J30" s="32"/>
      <c r="K30" s="76" t="str">
        <f aca="false">IF(AND(I30="",J30=""),"",I30+J30)</f>
        <v/>
      </c>
      <c r="L30" s="32"/>
      <c r="M30" s="32"/>
      <c r="N30" s="76" t="str">
        <f aca="false">IF(AND(L30="",M30=""),"",L30+M30)</f>
        <v/>
      </c>
      <c r="O30" s="32"/>
      <c r="P30" s="51"/>
      <c r="Q30" s="32"/>
      <c r="R30" s="76" t="str">
        <f aca="false">IF(AND(P30="",Q30=""),"",P30+Q30)</f>
        <v/>
      </c>
      <c r="S30" s="32"/>
      <c r="T30" s="32"/>
      <c r="U30" s="76" t="str">
        <f aca="false">IF(AND(S30="",T30=""),"",S30+T30)</f>
        <v/>
      </c>
      <c r="V30" s="77"/>
    </row>
    <row r="31" s="13" customFormat="true" ht="12" hidden="false" customHeight="true" outlineLevel="0" collapsed="false">
      <c r="A31" s="30"/>
      <c r="B31" s="51"/>
      <c r="C31" s="32"/>
      <c r="D31" s="76" t="str">
        <f aca="false">IF(AND(B31="",C31=""),"",B31+C31)</f>
        <v/>
      </c>
      <c r="E31" s="32"/>
      <c r="F31" s="32"/>
      <c r="G31" s="76" t="str">
        <f aca="false">IF(AND(E31="",F31=""),"",E31+F31)</f>
        <v/>
      </c>
      <c r="H31" s="32"/>
      <c r="I31" s="51"/>
      <c r="J31" s="32"/>
      <c r="K31" s="76" t="str">
        <f aca="false">IF(AND(I31="",J31=""),"",I31+J31)</f>
        <v/>
      </c>
      <c r="L31" s="32"/>
      <c r="M31" s="32"/>
      <c r="N31" s="76" t="str">
        <f aca="false">IF(AND(L31="",M31=""),"",L31+M31)</f>
        <v/>
      </c>
      <c r="O31" s="32"/>
      <c r="P31" s="51"/>
      <c r="Q31" s="32"/>
      <c r="R31" s="76" t="str">
        <f aca="false">IF(AND(P31="",Q31=""),"",P31+Q31)</f>
        <v/>
      </c>
      <c r="S31" s="32"/>
      <c r="T31" s="32"/>
      <c r="U31" s="76" t="str">
        <f aca="false">IF(AND(S31="",T31=""),"",S31+T31)</f>
        <v/>
      </c>
      <c r="V31" s="77"/>
    </row>
    <row r="32" s="13" customFormat="true" ht="12" hidden="false" customHeight="true" outlineLevel="0" collapsed="false">
      <c r="A32" s="30"/>
      <c r="B32" s="51"/>
      <c r="C32" s="32"/>
      <c r="D32" s="76" t="str">
        <f aca="false">IF(AND(B32="",C32=""),"",B32+C32)</f>
        <v/>
      </c>
      <c r="E32" s="32"/>
      <c r="F32" s="32"/>
      <c r="G32" s="76" t="str">
        <f aca="false">IF(AND(E32="",F32=""),"",E32+F32)</f>
        <v/>
      </c>
      <c r="H32" s="32"/>
      <c r="I32" s="51"/>
      <c r="J32" s="32"/>
      <c r="K32" s="76" t="str">
        <f aca="false">IF(AND(I32="",J32=""),"",I32+J32)</f>
        <v/>
      </c>
      <c r="L32" s="32"/>
      <c r="M32" s="32"/>
      <c r="N32" s="76" t="str">
        <f aca="false">IF(AND(L32="",M32=""),"",L32+M32)</f>
        <v/>
      </c>
      <c r="O32" s="32"/>
      <c r="P32" s="51"/>
      <c r="Q32" s="32"/>
      <c r="R32" s="76" t="str">
        <f aca="false">IF(AND(P32="",Q32=""),"",P32+Q32)</f>
        <v/>
      </c>
      <c r="S32" s="32"/>
      <c r="T32" s="32"/>
      <c r="U32" s="76" t="str">
        <f aca="false">IF(AND(S32="",T32=""),"",S32+T32)</f>
        <v/>
      </c>
      <c r="V32" s="77"/>
    </row>
    <row r="33" s="13" customFormat="true" ht="12" hidden="false" customHeight="true" outlineLevel="0" collapsed="false">
      <c r="A33" s="30"/>
      <c r="B33" s="51"/>
      <c r="C33" s="32"/>
      <c r="D33" s="76" t="str">
        <f aca="false">IF(AND(B33="",C33=""),"",B33+C33)</f>
        <v/>
      </c>
      <c r="E33" s="32"/>
      <c r="F33" s="32"/>
      <c r="G33" s="76" t="str">
        <f aca="false">IF(AND(E33="",F33=""),"",E33+F33)</f>
        <v/>
      </c>
      <c r="H33" s="32"/>
      <c r="I33" s="51"/>
      <c r="J33" s="32"/>
      <c r="K33" s="76" t="str">
        <f aca="false">IF(AND(I33="",J33=""),"",I33+J33)</f>
        <v/>
      </c>
      <c r="L33" s="32"/>
      <c r="M33" s="32"/>
      <c r="N33" s="76" t="str">
        <f aca="false">IF(AND(L33="",M33=""),"",L33+M33)</f>
        <v/>
      </c>
      <c r="O33" s="32"/>
      <c r="P33" s="51"/>
      <c r="Q33" s="32"/>
      <c r="R33" s="76" t="str">
        <f aca="false">IF(AND(P33="",Q33=""),"",P33+Q33)</f>
        <v/>
      </c>
      <c r="S33" s="32"/>
      <c r="T33" s="32"/>
      <c r="U33" s="76" t="str">
        <f aca="false">IF(AND(S33="",T33=""),"",S33+T33)</f>
        <v/>
      </c>
      <c r="V33" s="77"/>
    </row>
    <row r="34" s="13" customFormat="true" ht="12" hidden="false" customHeight="true" outlineLevel="0" collapsed="false">
      <c r="A34" s="30"/>
      <c r="B34" s="51"/>
      <c r="C34" s="32"/>
      <c r="D34" s="76" t="str">
        <f aca="false">IF(AND(B34="",C34=""),"",B34+C34)</f>
        <v/>
      </c>
      <c r="E34" s="32"/>
      <c r="F34" s="32"/>
      <c r="G34" s="76" t="str">
        <f aca="false">IF(AND(E34="",F34=""),"",E34+F34)</f>
        <v/>
      </c>
      <c r="H34" s="32"/>
      <c r="I34" s="51"/>
      <c r="J34" s="32"/>
      <c r="K34" s="76" t="str">
        <f aca="false">IF(AND(I34="",J34=""),"",I34+J34)</f>
        <v/>
      </c>
      <c r="L34" s="32"/>
      <c r="M34" s="32"/>
      <c r="N34" s="76" t="str">
        <f aca="false">IF(AND(L34="",M34=""),"",L34+M34)</f>
        <v/>
      </c>
      <c r="O34" s="32"/>
      <c r="P34" s="51"/>
      <c r="Q34" s="32"/>
      <c r="R34" s="76" t="str">
        <f aca="false">IF(AND(P34="",Q34=""),"",P34+Q34)</f>
        <v/>
      </c>
      <c r="S34" s="32"/>
      <c r="T34" s="32"/>
      <c r="U34" s="76" t="str">
        <f aca="false">IF(AND(S34="",T34=""),"",S34+T34)</f>
        <v/>
      </c>
      <c r="V34" s="77"/>
    </row>
    <row r="35" s="13" customFormat="true" ht="12" hidden="false" customHeight="true" outlineLevel="0" collapsed="false">
      <c r="A35" s="30"/>
      <c r="B35" s="51"/>
      <c r="C35" s="32"/>
      <c r="D35" s="76" t="str">
        <f aca="false">IF(AND(B35="",C35=""),"",B35+C35)</f>
        <v/>
      </c>
      <c r="E35" s="32"/>
      <c r="F35" s="32"/>
      <c r="G35" s="76" t="str">
        <f aca="false">IF(AND(E35="",F35=""),"",E35+F35)</f>
        <v/>
      </c>
      <c r="H35" s="32"/>
      <c r="I35" s="51"/>
      <c r="J35" s="32"/>
      <c r="K35" s="76" t="str">
        <f aca="false">IF(AND(I35="",J35=""),"",I35+J35)</f>
        <v/>
      </c>
      <c r="L35" s="32"/>
      <c r="M35" s="32"/>
      <c r="N35" s="76" t="str">
        <f aca="false">IF(AND(L35="",M35=""),"",L35+M35)</f>
        <v/>
      </c>
      <c r="O35" s="32"/>
      <c r="P35" s="51"/>
      <c r="Q35" s="32"/>
      <c r="R35" s="76" t="str">
        <f aca="false">IF(AND(P35="",Q35=""),"",P35+Q35)</f>
        <v/>
      </c>
      <c r="S35" s="32"/>
      <c r="T35" s="32"/>
      <c r="U35" s="76" t="str">
        <f aca="false">IF(AND(S35="",T35=""),"",S35+T35)</f>
        <v/>
      </c>
      <c r="V35" s="77"/>
    </row>
    <row r="36" s="13" customFormat="true" ht="12" hidden="false" customHeight="true" outlineLevel="0" collapsed="false">
      <c r="A36" s="30"/>
      <c r="B36" s="51"/>
      <c r="C36" s="32"/>
      <c r="D36" s="76" t="str">
        <f aca="false">IF(AND(B36="",C36=""),"",B36+C36)</f>
        <v/>
      </c>
      <c r="E36" s="32"/>
      <c r="F36" s="32"/>
      <c r="G36" s="76" t="str">
        <f aca="false">IF(AND(E36="",F36=""),"",E36+F36)</f>
        <v/>
      </c>
      <c r="H36" s="32"/>
      <c r="I36" s="51"/>
      <c r="J36" s="32"/>
      <c r="K36" s="76" t="str">
        <f aca="false">IF(AND(I36="",J36=""),"",I36+J36)</f>
        <v/>
      </c>
      <c r="L36" s="32"/>
      <c r="M36" s="32"/>
      <c r="N36" s="76" t="str">
        <f aca="false">IF(AND(L36="",M36=""),"",L36+M36)</f>
        <v/>
      </c>
      <c r="O36" s="32"/>
      <c r="P36" s="51"/>
      <c r="Q36" s="32"/>
      <c r="R36" s="76" t="str">
        <f aca="false">IF(AND(P36="",Q36=""),"",P36+Q36)</f>
        <v/>
      </c>
      <c r="S36" s="32"/>
      <c r="T36" s="32"/>
      <c r="U36" s="76" t="str">
        <f aca="false">IF(AND(S36="",T36=""),"",S36+T36)</f>
        <v/>
      </c>
      <c r="V36" s="77"/>
    </row>
    <row r="37" s="13" customFormat="true" ht="12.75" hidden="false" customHeight="false" outlineLevel="0" collapsed="false">
      <c r="A37" s="30"/>
      <c r="B37" s="51"/>
      <c r="C37" s="32"/>
      <c r="D37" s="76" t="str">
        <f aca="false">IF(AND(B37="",C37=""),"",B37+C37)</f>
        <v/>
      </c>
      <c r="E37" s="32"/>
      <c r="F37" s="32"/>
      <c r="G37" s="76" t="str">
        <f aca="false">IF(AND(E37="",F37=""),"",E37+F37)</f>
        <v/>
      </c>
      <c r="H37" s="32"/>
      <c r="I37" s="51"/>
      <c r="J37" s="32"/>
      <c r="K37" s="76" t="str">
        <f aca="false">IF(AND(I37="",J37=""),"",I37+J37)</f>
        <v/>
      </c>
      <c r="L37" s="32"/>
      <c r="M37" s="32"/>
      <c r="N37" s="76" t="str">
        <f aca="false">IF(AND(L37="",M37=""),"",L37+M37)</f>
        <v/>
      </c>
      <c r="O37" s="32"/>
      <c r="P37" s="51"/>
      <c r="Q37" s="51"/>
      <c r="R37" s="76" t="str">
        <f aca="false">IF(AND(P37="",Q37=""),"",P37+Q37)</f>
        <v/>
      </c>
      <c r="S37" s="32"/>
      <c r="T37" s="32"/>
      <c r="U37" s="76" t="str">
        <f aca="false">IF(AND(S37="",T37=""),"",S37+T37)</f>
        <v/>
      </c>
      <c r="V37" s="77"/>
    </row>
    <row r="38" s="13" customFormat="true" ht="12.75" hidden="false" customHeight="false" outlineLevel="0" collapsed="false">
      <c r="A38" s="30"/>
      <c r="B38" s="51"/>
      <c r="C38" s="32"/>
      <c r="D38" s="76" t="str">
        <f aca="false">IF(AND(B38="",C38=""),"",B38+C38)</f>
        <v/>
      </c>
      <c r="E38" s="32"/>
      <c r="F38" s="32"/>
      <c r="G38" s="76" t="str">
        <f aca="false">IF(AND(E38="",F38=""),"",E38+F38)</f>
        <v/>
      </c>
      <c r="H38" s="32"/>
      <c r="I38" s="51"/>
      <c r="J38" s="32"/>
      <c r="K38" s="76" t="str">
        <f aca="false">IF(AND(I38="",J38=""),"",I38+J38)</f>
        <v/>
      </c>
      <c r="L38" s="32"/>
      <c r="M38" s="32"/>
      <c r="N38" s="76" t="str">
        <f aca="false">IF(AND(L38="",M38=""),"",L38+M38)</f>
        <v/>
      </c>
      <c r="O38" s="32"/>
      <c r="P38" s="51"/>
      <c r="Q38" s="32"/>
      <c r="R38" s="76" t="str">
        <f aca="false">IF(AND(P38="",Q38=""),"",P38+Q38)</f>
        <v/>
      </c>
      <c r="S38" s="32"/>
      <c r="T38" s="32"/>
      <c r="U38" s="76" t="str">
        <f aca="false">IF(AND(S38="",T38=""),"",S38+T38)</f>
        <v/>
      </c>
      <c r="V38" s="77"/>
    </row>
    <row r="39" s="13" customFormat="true" ht="12.75" hidden="false" customHeight="false" outlineLevel="0" collapsed="false">
      <c r="A39" s="30"/>
      <c r="B39" s="51"/>
      <c r="C39" s="32"/>
      <c r="D39" s="76" t="str">
        <f aca="false">IF(AND(B39="",C39=""),"",B39+C39)</f>
        <v/>
      </c>
      <c r="E39" s="32"/>
      <c r="F39" s="32"/>
      <c r="G39" s="76" t="str">
        <f aca="false">IF(AND(E39="",F39=""),"",E39+F39)</f>
        <v/>
      </c>
      <c r="H39" s="32"/>
      <c r="I39" s="51"/>
      <c r="J39" s="32"/>
      <c r="K39" s="76" t="str">
        <f aca="false">IF(AND(I39="",J39=""),"",I39+J39)</f>
        <v/>
      </c>
      <c r="L39" s="32"/>
      <c r="M39" s="32"/>
      <c r="N39" s="76" t="str">
        <f aca="false">IF(AND(L39="",M39=""),"",L39+M39)</f>
        <v/>
      </c>
      <c r="O39" s="32"/>
      <c r="P39" s="51"/>
      <c r="Q39" s="32"/>
      <c r="R39" s="76" t="str">
        <f aca="false">IF(AND(P39="",Q39=""),"",P39+Q39)</f>
        <v/>
      </c>
      <c r="S39" s="32"/>
      <c r="T39" s="32"/>
      <c r="U39" s="76" t="str">
        <f aca="false">IF(AND(S39="",T39=""),"",S39+T39)</f>
        <v/>
      </c>
      <c r="V39" s="77"/>
    </row>
    <row r="40" s="13" customFormat="true" ht="12.75" hidden="false" customHeight="false" outlineLevel="0" collapsed="false">
      <c r="A40" s="30"/>
      <c r="B40" s="51"/>
      <c r="C40" s="32"/>
      <c r="D40" s="76" t="str">
        <f aca="false">IF(AND(B40="",C40=""),"",B40+C40)</f>
        <v/>
      </c>
      <c r="E40" s="32"/>
      <c r="F40" s="32"/>
      <c r="G40" s="76" t="str">
        <f aca="false">IF(AND(E40="",F40=""),"",E40+F40)</f>
        <v/>
      </c>
      <c r="H40" s="32"/>
      <c r="I40" s="51"/>
      <c r="J40" s="32"/>
      <c r="K40" s="76" t="str">
        <f aca="false">IF(AND(I40="",J40=""),"",I40+J40)</f>
        <v/>
      </c>
      <c r="L40" s="32"/>
      <c r="M40" s="32"/>
      <c r="N40" s="76" t="str">
        <f aca="false">IF(AND(L40="",M40=""),"",L40+M40)</f>
        <v/>
      </c>
      <c r="O40" s="32"/>
      <c r="P40" s="51"/>
      <c r="Q40" s="32"/>
      <c r="R40" s="76" t="str">
        <f aca="false">IF(AND(P40="",Q40=""),"",P40+Q40)</f>
        <v/>
      </c>
      <c r="S40" s="32"/>
      <c r="T40" s="32"/>
      <c r="U40" s="76" t="str">
        <f aca="false">IF(AND(S40="",T40=""),"",S40+T40)</f>
        <v/>
      </c>
      <c r="V40" s="77"/>
    </row>
    <row r="41" s="13" customFormat="true" ht="12.75" hidden="false" customHeight="false" outlineLevel="0" collapsed="false">
      <c r="A41" s="30"/>
      <c r="B41" s="51"/>
      <c r="C41" s="32"/>
      <c r="D41" s="76" t="str">
        <f aca="false">IF(AND(B41="",C41=""),"",B41+C41)</f>
        <v/>
      </c>
      <c r="E41" s="32"/>
      <c r="F41" s="32"/>
      <c r="G41" s="76" t="str">
        <f aca="false">IF(AND(E41="",F41=""),"",E41+F41)</f>
        <v/>
      </c>
      <c r="H41" s="32"/>
      <c r="I41" s="51"/>
      <c r="J41" s="32"/>
      <c r="K41" s="76" t="str">
        <f aca="false">IF(AND(I41="",J41=""),"",I41+J41)</f>
        <v/>
      </c>
      <c r="L41" s="32"/>
      <c r="M41" s="32"/>
      <c r="N41" s="76" t="str">
        <f aca="false">IF(AND(L41="",M41=""),"",L41+M41)</f>
        <v/>
      </c>
      <c r="O41" s="32"/>
      <c r="P41" s="51"/>
      <c r="Q41" s="32"/>
      <c r="R41" s="76" t="str">
        <f aca="false">IF(AND(P41="",Q41=""),"",P41+Q41)</f>
        <v/>
      </c>
      <c r="S41" s="32"/>
      <c r="T41" s="32"/>
      <c r="U41" s="76" t="str">
        <f aca="false">IF(AND(S41="",T41=""),"",S41+T41)</f>
        <v/>
      </c>
      <c r="V41" s="77"/>
    </row>
    <row r="42" s="13" customFormat="true" ht="12.75" hidden="false" customHeight="false" outlineLevel="0" collapsed="false">
      <c r="A42" s="35"/>
      <c r="B42" s="53"/>
      <c r="C42" s="37"/>
      <c r="D42" s="78" t="str">
        <f aca="false">IF(AND(B42="",C42=""),"",B42+C42)</f>
        <v/>
      </c>
      <c r="E42" s="37"/>
      <c r="F42" s="37"/>
      <c r="G42" s="78" t="str">
        <f aca="false">IF(AND(E42="",F42=""),"",E42+F42)</f>
        <v/>
      </c>
      <c r="H42" s="37"/>
      <c r="I42" s="53"/>
      <c r="J42" s="37"/>
      <c r="K42" s="78" t="str">
        <f aca="false">IF(AND(I42="",J42=""),"",I42+J42)</f>
        <v/>
      </c>
      <c r="L42" s="37"/>
      <c r="M42" s="37"/>
      <c r="N42" s="78" t="str">
        <f aca="false">IF(AND(L42="",M42=""),"",L42+M42)</f>
        <v/>
      </c>
      <c r="O42" s="37"/>
      <c r="P42" s="53"/>
      <c r="Q42" s="37"/>
      <c r="R42" s="78" t="str">
        <f aca="false">IF(AND(P42="",Q42=""),"",P42+Q42)</f>
        <v/>
      </c>
      <c r="S42" s="37"/>
      <c r="T42" s="37"/>
      <c r="U42" s="78" t="str">
        <f aca="false">IF(AND(S42="",T42=""),"",S42+T42)</f>
        <v/>
      </c>
      <c r="V42" s="79"/>
    </row>
    <row r="67" s="13" customFormat="true" ht="12.75" hidden="false" customHeight="false" outlineLevel="0" collapsed="false">
      <c r="C67" s="83" t="s">
        <v>87</v>
      </c>
    </row>
  </sheetData>
  <sheetProtection sheet="true" objects="true" scenarios="true" selectLockedCells="true"/>
  <mergeCells count="32">
    <mergeCell ref="A1:V3"/>
    <mergeCell ref="A4:A7"/>
    <mergeCell ref="B4:H4"/>
    <mergeCell ref="I4:O4"/>
    <mergeCell ref="P4:V4"/>
    <mergeCell ref="B5:D5"/>
    <mergeCell ref="E5:G5"/>
    <mergeCell ref="H5:H7"/>
    <mergeCell ref="I5:K5"/>
    <mergeCell ref="L5:N5"/>
    <mergeCell ref="O5:O7"/>
    <mergeCell ref="P5:R5"/>
    <mergeCell ref="S5:U5"/>
    <mergeCell ref="V5:V7"/>
    <mergeCell ref="B6:B7"/>
    <mergeCell ref="C6:C7"/>
    <mergeCell ref="D6:D7"/>
    <mergeCell ref="E6:E7"/>
    <mergeCell ref="F6:F7"/>
    <mergeCell ref="G6:G7"/>
    <mergeCell ref="I6:I7"/>
    <mergeCell ref="J6:J7"/>
    <mergeCell ref="K6:K7"/>
    <mergeCell ref="L6:L7"/>
    <mergeCell ref="M6:M7"/>
    <mergeCell ref="N6:N7"/>
    <mergeCell ref="P6:P7"/>
    <mergeCell ref="Q6:Q7"/>
    <mergeCell ref="R6:R7"/>
    <mergeCell ref="S6:S7"/>
    <mergeCell ref="T6:T7"/>
    <mergeCell ref="U6:U7"/>
  </mergeCells>
  <conditionalFormatting sqref="F10:F42">
    <cfRule type="cellIs" priority="2" operator="greaterThan" aboveAverage="0" equalAverage="0" bottom="0" percent="0" rank="0" text="" dxfId="11">
      <formula>C10</formula>
    </cfRule>
  </conditionalFormatting>
  <conditionalFormatting sqref="H10:H42">
    <cfRule type="cellIs" priority="3" operator="greaterThan" aboveAverage="0" equalAverage="0" bottom="0" percent="0" rank="0" text="" dxfId="12">
      <formula>G10</formula>
    </cfRule>
  </conditionalFormatting>
  <conditionalFormatting sqref="M10:M42">
    <cfRule type="cellIs" priority="4" operator="greaterThan" aboveAverage="0" equalAverage="0" bottom="0" percent="0" rank="0" text="" dxfId="13">
      <formula>J10</formula>
    </cfRule>
  </conditionalFormatting>
  <conditionalFormatting sqref="O10:O42">
    <cfRule type="cellIs" priority="5" operator="greaterThan" aboveAverage="0" equalAverage="0" bottom="0" percent="0" rank="0" text="" dxfId="14">
      <formula>N10</formula>
    </cfRule>
  </conditionalFormatting>
  <conditionalFormatting sqref="T10:T42">
    <cfRule type="cellIs" priority="6" operator="greaterThan" aboveAverage="0" equalAverage="0" bottom="0" percent="0" rank="0" text="" dxfId="15">
      <formula>Q10</formula>
    </cfRule>
  </conditionalFormatting>
  <conditionalFormatting sqref="V10:V42">
    <cfRule type="cellIs" priority="7" operator="greaterThan" aboveAverage="0" equalAverage="0" bottom="0" percent="0" rank="0" text="" dxfId="16">
      <formula>U10</formula>
    </cfRule>
  </conditionalFormatting>
  <dataValidations count="1">
    <dataValidation allowBlank="true" error="输入内容不是 大于等于 0 的整数！请重新输入。" errorStyle="stop" errorTitle="错误！" operator="greaterThanOrEqual" prompt="大于等于 0 的整数" promptTitle="要求" showDropDown="false" showErrorMessage="true" showInputMessage="true" sqref="C10:C42 F10:F42 H10:H42 J10:J42 M10:M42 O10:O42 Q10:Q42 T10:T42 V10:V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5 &amp;"宋体,Regular"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: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4" width="12.42"/>
    <col collapsed="false" customWidth="true" hidden="false" outlineLevel="0" max="2" min="2" style="85" width="16.42"/>
    <col collapsed="false" customWidth="true" hidden="false" outlineLevel="0" max="3" min="3" style="55" width="15.7"/>
    <col collapsed="false" customWidth="true" hidden="false" outlineLevel="0" max="5" min="4" style="39" width="15.7"/>
    <col collapsed="false" customWidth="true" hidden="false" outlineLevel="0" max="10" min="6" style="55" width="15.7"/>
    <col collapsed="false" customWidth="false" hidden="false" outlineLevel="0" max="257" min="11" style="39" width="9.14"/>
  </cols>
  <sheetData>
    <row r="1" customFormat="false" ht="12.75" hidden="false" customHeight="false" outlineLevel="0" collapsed="false">
      <c r="A1" s="40" t="s">
        <v>88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</row>
    <row r="4" customFormat="false" ht="12.75" hidden="false" customHeight="true" outlineLevel="0" collapsed="false">
      <c r="A4" s="41" t="s">
        <v>19</v>
      </c>
      <c r="B4" s="56" t="s">
        <v>89</v>
      </c>
      <c r="C4" s="86" t="s">
        <v>90</v>
      </c>
      <c r="D4" s="87"/>
      <c r="E4" s="87"/>
      <c r="F4" s="88"/>
      <c r="G4" s="88"/>
      <c r="H4" s="88"/>
      <c r="I4" s="88"/>
      <c r="J4" s="88"/>
    </row>
    <row r="5" customFormat="false" ht="12.75" hidden="false" customHeight="true" outlineLevel="0" collapsed="false">
      <c r="A5" s="41"/>
      <c r="B5" s="56"/>
      <c r="C5" s="44" t="s">
        <v>91</v>
      </c>
      <c r="D5" s="44"/>
      <c r="E5" s="44"/>
      <c r="F5" s="44"/>
      <c r="G5" s="44"/>
      <c r="H5" s="44"/>
      <c r="I5" s="44"/>
      <c r="J5" s="57" t="s">
        <v>92</v>
      </c>
    </row>
    <row r="6" customFormat="false" ht="12.75" hidden="false" customHeight="true" outlineLevel="0" collapsed="false">
      <c r="A6" s="41"/>
      <c r="B6" s="56"/>
      <c r="C6" s="56" t="s">
        <v>61</v>
      </c>
      <c r="D6" s="44" t="s">
        <v>62</v>
      </c>
      <c r="E6" s="44" t="s">
        <v>93</v>
      </c>
      <c r="F6" s="56" t="s">
        <v>64</v>
      </c>
      <c r="G6" s="56" t="s">
        <v>94</v>
      </c>
      <c r="H6" s="56" t="s">
        <v>95</v>
      </c>
      <c r="I6" s="57" t="s">
        <v>96</v>
      </c>
      <c r="J6" s="57" t="s">
        <v>97</v>
      </c>
    </row>
    <row r="7" customFormat="false" ht="12.75" hidden="false" customHeight="true" outlineLevel="0" collapsed="false">
      <c r="A7" s="46" t="s">
        <v>32</v>
      </c>
      <c r="B7" s="56" t="s">
        <v>71</v>
      </c>
      <c r="C7" s="56" t="s">
        <v>71</v>
      </c>
      <c r="D7" s="44" t="s">
        <v>98</v>
      </c>
      <c r="E7" s="44" t="s">
        <v>98</v>
      </c>
      <c r="F7" s="56" t="s">
        <v>71</v>
      </c>
      <c r="G7" s="56" t="s">
        <v>71</v>
      </c>
      <c r="H7" s="56" t="s">
        <v>99</v>
      </c>
      <c r="I7" s="57" t="s">
        <v>100</v>
      </c>
      <c r="J7" s="57" t="s">
        <v>71</v>
      </c>
    </row>
    <row r="8" customFormat="false" ht="12.75" hidden="false" customHeight="true" outlineLevel="0" collapsed="false">
      <c r="A8" s="23" t="s">
        <v>35</v>
      </c>
      <c r="B8" s="60" t="n">
        <f aca="false">IF(SUM(B9:B42)=0,"",SUM(B9:B42))</f>
        <v>44.9753</v>
      </c>
      <c r="C8" s="60" t="n">
        <f aca="false">IF(SUM(C9:C42)=0,"",SUM(C9:C42))</f>
        <v>44.9753</v>
      </c>
      <c r="D8" s="47" t="str">
        <f aca="false">IF(SUM(D9:D42)=0,"",SUM(D9:D42))</f>
        <v/>
      </c>
      <c r="E8" s="47" t="str">
        <f aca="false">IF(SUM(E9:E42)=0,"",SUM(E9:E42))</f>
        <v/>
      </c>
      <c r="F8" s="60" t="n">
        <f aca="false">IF(SUM(F9:F42)=0,"",SUM(F9:F42))</f>
        <v>44.9753</v>
      </c>
      <c r="G8" s="60" t="str">
        <f aca="false">IF(SUM(G9:G42)=0,"",SUM(G9:G42))</f>
        <v/>
      </c>
      <c r="H8" s="60" t="str">
        <f aca="false">IF(SUM(H9:H42)=0,"",SUM(H9:H42))</f>
        <v/>
      </c>
      <c r="I8" s="60" t="str">
        <f aca="false">IF(OR(H8="",G8=""),"",H8/G8)</f>
        <v/>
      </c>
      <c r="J8" s="60" t="str">
        <f aca="false">IF(SUM(J9:J42)=0,"",SUM(J9:J42))</f>
        <v/>
      </c>
    </row>
    <row r="9" customFormat="false" ht="12.75" hidden="false" customHeight="false" outlineLevel="0" collapsed="false">
      <c r="A9" s="26" t="s">
        <v>36</v>
      </c>
      <c r="B9" s="89" t="n">
        <f aca="false">IF(AND(F9="",J9=""),"",IF(F9="",0,F9)+IF(J9="",0,J9))</f>
        <v>0.0086</v>
      </c>
      <c r="C9" s="62" t="n">
        <v>0.0086</v>
      </c>
      <c r="D9" s="28"/>
      <c r="E9" s="90"/>
      <c r="F9" s="91" t="n">
        <f aca="false">IF(AND(C9="",D9="",E9=""),"",(C9*10000+D9-E9)/10000)</f>
        <v>0.0086</v>
      </c>
      <c r="G9" s="62"/>
      <c r="H9" s="91" t="str">
        <f aca="false">IF(OR(G9="",I9=""),"",G9*I9)</f>
        <v/>
      </c>
      <c r="I9" s="92"/>
      <c r="J9" s="63" t="str">
        <f aca="false">IF(AND(五1!Q9="",五2!Q10="",五3!H10="",五3!Q10="",五4!H10="",十一1!M9=""),"",五1!Q9+五2!Q10+五3!H10+五3!Q10+五4!H10+十一1!M9)</f>
        <v/>
      </c>
      <c r="K9" s="93"/>
    </row>
    <row r="10" customFormat="false" ht="12.75" hidden="false" customHeight="false" outlineLevel="0" collapsed="false">
      <c r="A10" s="30" t="s">
        <v>37</v>
      </c>
      <c r="B10" s="94" t="str">
        <f aca="false">IF(AND(F10="",J10=""),"",IF(F10="",0,F10)+IF(J10="",0,J10))</f>
        <v/>
      </c>
      <c r="C10" s="64"/>
      <c r="D10" s="32"/>
      <c r="E10" s="95"/>
      <c r="F10" s="96" t="str">
        <f aca="false">IF(AND(C10="",D10="",E10=""),"",(C10*10000+D10-E10)/10000)</f>
        <v/>
      </c>
      <c r="G10" s="64"/>
      <c r="H10" s="96" t="str">
        <f aca="false">IF(OR(G10="",I10=""),"",G10*I10)</f>
        <v/>
      </c>
      <c r="I10" s="97"/>
      <c r="J10" s="65" t="str">
        <f aca="false">IF(AND(五1!Q10="",五2!Q11="",五3!H11="",五3!Q11="",五4!H11="",十一1!M10=""),"",五1!Q10+五2!Q11+五3!H11+五3!Q11+五4!H11+十一1!M10)</f>
        <v/>
      </c>
    </row>
    <row r="11" customFormat="false" ht="12.75" hidden="false" customHeight="false" outlineLevel="0" collapsed="false">
      <c r="A11" s="30" t="s">
        <v>38</v>
      </c>
      <c r="B11" s="94" t="n">
        <f aca="false">IF(AND(F11="",J11=""),"",IF(F11="",0,F11)+IF(J11="",0,J11))</f>
        <v>0.0097</v>
      </c>
      <c r="C11" s="64" t="n">
        <v>0.0097</v>
      </c>
      <c r="D11" s="32"/>
      <c r="E11" s="95"/>
      <c r="F11" s="96" t="n">
        <f aca="false">IF(AND(C11="",D11="",E11=""),"",(C11*10000+D11-E11)/10000)</f>
        <v>0.0097</v>
      </c>
      <c r="G11" s="64"/>
      <c r="H11" s="96" t="str">
        <f aca="false">IF(OR(G11="",I11=""),"",G11*I11)</f>
        <v/>
      </c>
      <c r="I11" s="97"/>
      <c r="J11" s="65" t="str">
        <f aca="false">IF(AND(五1!Q11="",五2!Q12="",五3!H12="",五3!Q12="",五4!H12="",十一1!M11=""),"",五1!Q11+五2!Q12+五3!H12+五3!Q12+五4!H12+十一1!M11)</f>
        <v/>
      </c>
    </row>
    <row r="12" customFormat="false" ht="12.75" hidden="false" customHeight="false" outlineLevel="0" collapsed="false">
      <c r="A12" s="30" t="s">
        <v>39</v>
      </c>
      <c r="B12" s="94" t="n">
        <f aca="false">IF(AND(F12="",J12=""),"",IF(F12="",0,F12)+IF(J12="",0,J12))</f>
        <v>0.3319</v>
      </c>
      <c r="C12" s="64" t="n">
        <v>0.3319</v>
      </c>
      <c r="D12" s="32"/>
      <c r="E12" s="95"/>
      <c r="F12" s="96" t="n">
        <f aca="false">IF(AND(C12="",D12="",E12=""),"",(C12*10000+D12-E12)/10000)</f>
        <v>0.3319</v>
      </c>
      <c r="G12" s="64"/>
      <c r="H12" s="96" t="str">
        <f aca="false">IF(OR(G12="",I12=""),"",G12*I12)</f>
        <v/>
      </c>
      <c r="I12" s="97"/>
      <c r="J12" s="65" t="str">
        <f aca="false">IF(AND(五1!Q12="",五2!Q13="",五3!H13="",五3!Q13="",五4!H13="",十一1!M12=""),"",五1!Q12+五2!Q13+五3!H13+五3!Q13+五4!H13+十一1!M12)</f>
        <v/>
      </c>
    </row>
    <row r="13" customFormat="false" ht="12.75" hidden="false" customHeight="false" outlineLevel="0" collapsed="false">
      <c r="A13" s="30" t="s">
        <v>40</v>
      </c>
      <c r="B13" s="94" t="str">
        <f aca="false">IF(AND(F13="",J13=""),"",IF(F13="",0,F13)+IF(J13="",0,J13))</f>
        <v/>
      </c>
      <c r="C13" s="62"/>
      <c r="D13" s="28"/>
      <c r="E13" s="90"/>
      <c r="F13" s="94" t="str">
        <f aca="false">IF(AND(C13="",D13="",E13=""),"",(C13*10000+D13-E13)/10000)</f>
        <v/>
      </c>
      <c r="G13" s="64"/>
      <c r="H13" s="94" t="str">
        <f aca="false">IF(OR(G13="",I13=""),"",G13*I13)</f>
        <v/>
      </c>
      <c r="I13" s="97"/>
      <c r="J13" s="65" t="str">
        <f aca="false">IF(AND(五1!Q13="",五2!Q14="",五3!H14="",五3!Q14="",五4!H14="",十一1!M13=""),"",五1!Q13+五2!Q14+五3!H14+五3!Q14+五4!H14+十一1!M13)</f>
        <v/>
      </c>
    </row>
    <row r="14" customFormat="false" ht="12.75" hidden="false" customHeight="false" outlineLevel="0" collapsed="false">
      <c r="A14" s="30" t="s">
        <v>41</v>
      </c>
      <c r="B14" s="94" t="n">
        <f aca="false">IF(AND(F14="",J14=""),"",IF(F14="",0,F14)+IF(J14="",0,J14))</f>
        <v>11.1752</v>
      </c>
      <c r="C14" s="64" t="n">
        <v>11.1752</v>
      </c>
      <c r="D14" s="32"/>
      <c r="E14" s="95"/>
      <c r="F14" s="96" t="n">
        <f aca="false">IF(AND(C14="",D14="",E14=""),"",(C14*10000+D14-E14)/10000)</f>
        <v>11.1752</v>
      </c>
      <c r="G14" s="64"/>
      <c r="H14" s="96" t="str">
        <f aca="false">IF(OR(G14="",I14=""),"",G14*I14)</f>
        <v/>
      </c>
      <c r="I14" s="97"/>
      <c r="J14" s="65" t="str">
        <f aca="false">IF(AND(五1!Q14="",五2!Q15="",五3!H15="",五3!Q15="",五4!H15="",十一1!M14=""),"",五1!Q14+五2!Q15+五3!H15+五3!Q15+五4!H15+十一1!M14)</f>
        <v/>
      </c>
    </row>
    <row r="15" customFormat="false" ht="12.75" hidden="false" customHeight="false" outlineLevel="0" collapsed="false">
      <c r="A15" s="30" t="s">
        <v>42</v>
      </c>
      <c r="B15" s="94" t="n">
        <f aca="false">IF(AND(F15="",J15=""),"",IF(F15="",0,F15)+IF(J15="",0,J15))</f>
        <v>3.3613</v>
      </c>
      <c r="C15" s="64" t="n">
        <v>3.3613</v>
      </c>
      <c r="D15" s="32"/>
      <c r="E15" s="95"/>
      <c r="F15" s="96" t="n">
        <f aca="false">IF(AND(C15="",D15="",E15=""),"",(C15*10000+D15-E15)/10000)</f>
        <v>3.3613</v>
      </c>
      <c r="G15" s="64"/>
      <c r="H15" s="96" t="str">
        <f aca="false">IF(OR(G15="",I15=""),"",G15*I15)</f>
        <v/>
      </c>
      <c r="I15" s="97"/>
      <c r="J15" s="65" t="str">
        <f aca="false">IF(AND(五1!Q15="",五2!Q16="",五3!H16="",五3!Q16="",五4!H16="",十一1!M15=""),"",五1!Q15+五2!Q16+五3!H16+五3!Q16+五4!H16+十一1!M15)</f>
        <v/>
      </c>
    </row>
    <row r="16" customFormat="false" ht="12.75" hidden="false" customHeight="false" outlineLevel="0" collapsed="false">
      <c r="A16" s="30" t="s">
        <v>43</v>
      </c>
      <c r="B16" s="94" t="n">
        <f aca="false">IF(AND(F16="",J16=""),"",IF(F16="",0,F16)+IF(J16="",0,J16))</f>
        <v>8.1085</v>
      </c>
      <c r="C16" s="64" t="n">
        <v>8.1085</v>
      </c>
      <c r="D16" s="32"/>
      <c r="E16" s="95"/>
      <c r="F16" s="96" t="n">
        <f aca="false">IF(AND(C16="",D16="",E16=""),"",(C16*10000+D16-E16)/10000)</f>
        <v>8.1085</v>
      </c>
      <c r="G16" s="64"/>
      <c r="H16" s="96" t="str">
        <f aca="false">IF(OR(G16="",I16=""),"",G16*I16)</f>
        <v/>
      </c>
      <c r="I16" s="97"/>
      <c r="J16" s="65" t="str">
        <f aca="false">IF(AND(五1!Q16="",五2!Q17="",五3!H17="",五3!Q17="",五4!H17="",十一1!M16=""),"",五1!Q16+五2!Q17+五3!H17+五3!Q17+五4!H17+十一1!M16)</f>
        <v/>
      </c>
    </row>
    <row r="17" customFormat="false" ht="12.75" hidden="false" customHeight="false" outlineLevel="0" collapsed="false">
      <c r="A17" s="30" t="s">
        <v>44</v>
      </c>
      <c r="B17" s="94" t="n">
        <f aca="false">IF(AND(F17="",J17=""),"",IF(F17="",0,F17)+IF(J17="",0,J17))</f>
        <v>0.8018</v>
      </c>
      <c r="C17" s="64" t="n">
        <v>0.8018</v>
      </c>
      <c r="D17" s="32"/>
      <c r="E17" s="95"/>
      <c r="F17" s="94" t="n">
        <f aca="false">IF(AND(C17="",D17="",E17=""),"",(C17*10000+D17-E17)/10000)</f>
        <v>0.8018</v>
      </c>
      <c r="G17" s="64"/>
      <c r="H17" s="94" t="str">
        <f aca="false">IF(OR(G17="",I17=""),"",G17*I17)</f>
        <v/>
      </c>
      <c r="I17" s="97"/>
      <c r="J17" s="65" t="str">
        <f aca="false">IF(AND(五1!Q17="",五2!Q18="",五3!H18="",五3!Q18="",五4!H18="",十一1!M17=""),"",五1!Q17+五2!Q18+五3!H18+五3!Q18+五4!H18+十一1!M17)</f>
        <v/>
      </c>
    </row>
    <row r="18" customFormat="false" ht="12.75" hidden="false" customHeight="false" outlineLevel="0" collapsed="false">
      <c r="A18" s="30" t="s">
        <v>45</v>
      </c>
      <c r="B18" s="94" t="n">
        <f aca="false">IF(AND(F18="",J18=""),"",IF(F18="",0,F18)+IF(J18="",0,J18))</f>
        <v>0.8231</v>
      </c>
      <c r="C18" s="64" t="n">
        <v>0.8231</v>
      </c>
      <c r="D18" s="32"/>
      <c r="E18" s="95"/>
      <c r="F18" s="96" t="n">
        <f aca="false">IF(AND(C18="",D18="",E18=""),"",(C18*10000+D18-E18)/10000)</f>
        <v>0.8231</v>
      </c>
      <c r="G18" s="64"/>
      <c r="H18" s="96" t="str">
        <f aca="false">IF(OR(G18="",I18=""),"",G18*I18)</f>
        <v/>
      </c>
      <c r="I18" s="97"/>
      <c r="J18" s="65" t="str">
        <f aca="false">IF(AND(五1!Q18="",五2!Q19="",五3!H19="",五3!Q19="",五4!H19="",十一1!M18=""),"",五1!Q18+五2!Q19+五3!H19+五3!Q19+五4!H19+十一1!M18)</f>
        <v/>
      </c>
    </row>
    <row r="19" customFormat="false" ht="12.75" hidden="false" customHeight="false" outlineLevel="0" collapsed="false">
      <c r="A19" s="30" t="s">
        <v>46</v>
      </c>
      <c r="B19" s="94" t="str">
        <f aca="false">IF(AND(F19="",J19=""),"",IF(F19="",0,F19)+IF(J19="",0,J19))</f>
        <v/>
      </c>
      <c r="C19" s="64"/>
      <c r="D19" s="32"/>
      <c r="E19" s="95"/>
      <c r="F19" s="96" t="str">
        <f aca="false">IF(AND(C19="",D19="",E19=""),"",(C19*10000+D19-E19)/10000)</f>
        <v/>
      </c>
      <c r="G19" s="64"/>
      <c r="H19" s="96" t="str">
        <f aca="false">IF(OR(G19="",I19=""),"",G19*I19)</f>
        <v/>
      </c>
      <c r="I19" s="97"/>
      <c r="J19" s="65" t="str">
        <f aca="false">IF(AND(五1!Q19="",五2!Q20="",五3!H20="",五3!Q20="",五4!H20="",十一1!M19=""),"",五1!Q19+五2!Q20+五3!H20+五3!Q20+五4!H20+十一1!M19)</f>
        <v/>
      </c>
    </row>
    <row r="20" customFormat="false" ht="12.75" hidden="false" customHeight="false" outlineLevel="0" collapsed="false">
      <c r="A20" s="30" t="s">
        <v>47</v>
      </c>
      <c r="B20" s="94" t="n">
        <f aca="false">IF(AND(F20="",J20=""),"",IF(F20="",0,F20)+IF(J20="",0,J20))</f>
        <v>0.0027</v>
      </c>
      <c r="C20" s="64" t="n">
        <v>0.0027</v>
      </c>
      <c r="D20" s="32"/>
      <c r="E20" s="95"/>
      <c r="F20" s="96" t="n">
        <f aca="false">IF(AND(C20="",D20="",E20=""),"",(C20*10000+D20-E20)/10000)</f>
        <v>0.0027</v>
      </c>
      <c r="G20" s="64"/>
      <c r="H20" s="96" t="str">
        <f aca="false">IF(OR(G20="",I20=""),"",G20*I20)</f>
        <v/>
      </c>
      <c r="I20" s="97"/>
      <c r="J20" s="65" t="str">
        <f aca="false">IF(AND(五1!Q20="",五2!Q21="",五3!H21="",五3!Q21="",五4!H21="",十一1!M20=""),"",五1!Q20+五2!Q21+五3!H21+五3!Q21+五4!H21+十一1!M20)</f>
        <v/>
      </c>
    </row>
    <row r="21" customFormat="false" ht="12.75" hidden="false" customHeight="false" outlineLevel="0" collapsed="false">
      <c r="A21" s="30" t="s">
        <v>48</v>
      </c>
      <c r="B21" s="94" t="n">
        <f aca="false">IF(AND(F21="",J21=""),"",IF(F21="",0,F21)+IF(J21="",0,J21))</f>
        <v>0.0287</v>
      </c>
      <c r="C21" s="64" t="n">
        <v>0.0287</v>
      </c>
      <c r="D21" s="32"/>
      <c r="E21" s="95"/>
      <c r="F21" s="96" t="n">
        <f aca="false">IF(AND(C21="",D21="",E21=""),"",(C21*10000+D21-E21)/10000)</f>
        <v>0.0287</v>
      </c>
      <c r="G21" s="64"/>
      <c r="H21" s="96" t="str">
        <f aca="false">IF(OR(G21="",I21=""),"",G21*I21)</f>
        <v/>
      </c>
      <c r="I21" s="97"/>
      <c r="J21" s="65" t="str">
        <f aca="false">IF(AND(五1!Q21="",五2!Q22="",五3!H22="",五3!Q22="",五4!H22="",十一1!M21=""),"",五1!Q21+五2!Q22+五3!H22+五3!Q22+五4!H22+十一1!M21)</f>
        <v/>
      </c>
    </row>
    <row r="22" customFormat="false" ht="12.75" hidden="false" customHeight="false" outlineLevel="0" collapsed="false">
      <c r="A22" s="30" t="s">
        <v>49</v>
      </c>
      <c r="B22" s="94" t="n">
        <f aca="false">IF(AND(F22="",J22=""),"",IF(F22="",0,F22)+IF(J22="",0,J22))</f>
        <v>2.5576</v>
      </c>
      <c r="C22" s="64" t="n">
        <v>2.5576</v>
      </c>
      <c r="D22" s="32"/>
      <c r="E22" s="95"/>
      <c r="F22" s="96" t="n">
        <f aca="false">IF(AND(C22="",D22="",E22=""),"",(C22*10000+D22-E22)/10000)</f>
        <v>2.5576</v>
      </c>
      <c r="G22" s="64"/>
      <c r="H22" s="96" t="str">
        <f aca="false">IF(OR(G22="",I22=""),"",G22*I22)</f>
        <v/>
      </c>
      <c r="I22" s="97"/>
      <c r="J22" s="65" t="str">
        <f aca="false">IF(AND(五1!Q22="",五2!Q23="",五3!H23="",五3!Q23="",五4!H23="",十一1!M22=""),"",五1!Q22+五2!Q23+五3!H23+五3!Q23+五4!H23+十一1!M22)</f>
        <v/>
      </c>
    </row>
    <row r="23" customFormat="false" ht="12.75" hidden="false" customHeight="false" outlineLevel="0" collapsed="false">
      <c r="A23" s="30" t="s">
        <v>50</v>
      </c>
      <c r="B23" s="94" t="n">
        <f aca="false">IF(AND(F23="",J23=""),"",IF(F23="",0,F23)+IF(J23="",0,J23))</f>
        <v>1.18</v>
      </c>
      <c r="C23" s="64" t="n">
        <v>1.18</v>
      </c>
      <c r="D23" s="32"/>
      <c r="E23" s="95"/>
      <c r="F23" s="96" t="n">
        <f aca="false">IF(AND(C23="",D23="",E23=""),"",(C23*10000+D23-E23)/10000)</f>
        <v>1.18</v>
      </c>
      <c r="G23" s="64"/>
      <c r="H23" s="96" t="str">
        <f aca="false">IF(OR(G23="",I23=""),"",G23*I23)</f>
        <v/>
      </c>
      <c r="I23" s="97"/>
      <c r="J23" s="65" t="str">
        <f aca="false">IF(AND(五1!Q23="",五2!Q24="",五3!H24="",五3!Q24="",五4!H24="",十一1!M23=""),"",五1!Q23+五2!Q24+五3!H24+五3!Q24+五4!H24+十一1!M23)</f>
        <v/>
      </c>
    </row>
    <row r="24" customFormat="false" ht="12.75" hidden="false" customHeight="false" outlineLevel="0" collapsed="false">
      <c r="A24" s="30" t="s">
        <v>51</v>
      </c>
      <c r="B24" s="94" t="n">
        <f aca="false">IF(AND(F24="",J24=""),"",IF(F24="",0,F24)+IF(J24="",0,J24))</f>
        <v>4.3983</v>
      </c>
      <c r="C24" s="64" t="n">
        <v>4.3983</v>
      </c>
      <c r="D24" s="32"/>
      <c r="E24" s="95"/>
      <c r="F24" s="94" t="n">
        <f aca="false">IF(AND(C24="",D24="",E24=""),"",(C24*10000+D24-E24)/10000)</f>
        <v>4.3983</v>
      </c>
      <c r="G24" s="64"/>
      <c r="H24" s="94" t="str">
        <f aca="false">IF(OR(G24="",I24=""),"",G24*I24)</f>
        <v/>
      </c>
      <c r="I24" s="97"/>
      <c r="J24" s="65" t="str">
        <f aca="false">IF(AND(五1!Q24="",五2!Q25="",五3!H25="",五3!Q25="",五4!H25="",十一1!M24=""),"",五1!Q24+五2!Q25+五3!H25+五3!Q25+五4!H25+十一1!M24)</f>
        <v/>
      </c>
    </row>
    <row r="25" customFormat="false" ht="12.75" hidden="false" customHeight="false" outlineLevel="0" collapsed="false">
      <c r="A25" s="30" t="s">
        <v>52</v>
      </c>
      <c r="B25" s="94" t="n">
        <f aca="false">IF(AND(F25="",J25=""),"",IF(F25="",0,F25)+IF(J25="",0,J25))</f>
        <v>1.2229</v>
      </c>
      <c r="C25" s="64" t="n">
        <v>1.2229</v>
      </c>
      <c r="D25" s="32"/>
      <c r="E25" s="95"/>
      <c r="F25" s="96" t="n">
        <f aca="false">IF(AND(C25="",D25="",E25=""),"",(C25*10000+D25-E25)/10000)</f>
        <v>1.2229</v>
      </c>
      <c r="G25" s="64"/>
      <c r="H25" s="96" t="str">
        <f aca="false">IF(OR(G25="",I25=""),"",G25*I25)</f>
        <v/>
      </c>
      <c r="I25" s="97"/>
      <c r="J25" s="65" t="str">
        <f aca="false">IF(AND(五1!Q25="",五2!Q26="",五3!H26="",五3!Q26="",五4!H26="",十一1!M25=""),"",五1!Q25+五2!Q26+五3!H26+五3!Q26+五4!H26+十一1!M25)</f>
        <v/>
      </c>
    </row>
    <row r="26" customFormat="false" ht="12.75" hidden="false" customHeight="false" outlineLevel="0" collapsed="false">
      <c r="A26" s="30" t="s">
        <v>53</v>
      </c>
      <c r="B26" s="94" t="n">
        <f aca="false">IF(AND(F26="",J26=""),"",IF(F26="",0,F26)+IF(J26="",0,J26))</f>
        <v>3.6349</v>
      </c>
      <c r="C26" s="64" t="n">
        <v>3.6349</v>
      </c>
      <c r="D26" s="32"/>
      <c r="E26" s="95"/>
      <c r="F26" s="96" t="n">
        <f aca="false">IF(AND(C26="",D26="",E26=""),"",(C26*10000+D26-E26)/10000)</f>
        <v>3.6349</v>
      </c>
      <c r="G26" s="64"/>
      <c r="H26" s="96" t="str">
        <f aca="false">IF(OR(G26="",I26=""),"",G26*I26)</f>
        <v/>
      </c>
      <c r="I26" s="97"/>
      <c r="J26" s="65" t="str">
        <f aca="false">IF(AND(五1!Q26="",五2!Q27="",五3!H27="",五3!Q27="",五4!H27="",十一1!M26=""),"",五1!Q26+五2!Q27+五3!H27+五3!Q27+五4!H27+十一1!M26)</f>
        <v/>
      </c>
    </row>
    <row r="27" customFormat="false" ht="12.75" hidden="false" customHeight="false" outlineLevel="0" collapsed="false">
      <c r="A27" s="30" t="s">
        <v>54</v>
      </c>
      <c r="B27" s="94" t="n">
        <f aca="false">IF(AND(F27="",J27=""),"",IF(F27="",0,F27)+IF(J27="",0,J27))</f>
        <v>2.4555</v>
      </c>
      <c r="C27" s="64" t="n">
        <v>2.4555</v>
      </c>
      <c r="D27" s="32"/>
      <c r="E27" s="95"/>
      <c r="F27" s="96" t="n">
        <f aca="false">IF(AND(C27="",D27="",E27=""),"",(C27*10000+D27-E27)/10000)</f>
        <v>2.4555</v>
      </c>
      <c r="G27" s="64"/>
      <c r="H27" s="96" t="str">
        <f aca="false">IF(OR(G27="",I27=""),"",G27*I27)</f>
        <v/>
      </c>
      <c r="I27" s="97"/>
      <c r="J27" s="65" t="str">
        <f aca="false">IF(AND(五1!Q27="",五2!Q28="",五3!H28="",五3!Q28="",五4!H28="",十一1!M27=""),"",五1!Q27+五2!Q28+五3!H28+五3!Q28+五4!H28+十一1!M27)</f>
        <v/>
      </c>
      <c r="K27" s="93"/>
    </row>
    <row r="28" customFormat="false" ht="12.75" hidden="false" customHeight="false" outlineLevel="0" collapsed="false">
      <c r="A28" s="30" t="s">
        <v>55</v>
      </c>
      <c r="B28" s="94" t="n">
        <f aca="false">IF(AND(F28="",J28=""),"",IF(F28="",0,F28)+IF(J28="",0,J28))</f>
        <v>3.0895</v>
      </c>
      <c r="C28" s="64" t="n">
        <v>3.0895</v>
      </c>
      <c r="D28" s="32"/>
      <c r="E28" s="95"/>
      <c r="F28" s="96" t="n">
        <f aca="false">IF(AND(C28="",D28="",E28=""),"",(C28*10000+D28-E28)/10000)</f>
        <v>3.0895</v>
      </c>
      <c r="G28" s="64"/>
      <c r="H28" s="96" t="str">
        <f aca="false">IF(OR(G28="",I28=""),"",G28*I28)</f>
        <v/>
      </c>
      <c r="I28" s="97"/>
      <c r="J28" s="65" t="str">
        <f aca="false">IF(AND(五1!Q28="",五2!Q29="",五3!H29="",五3!Q29="",五4!H29="",十一1!M28=""),"",五1!Q28+五2!Q29+五3!H29+五3!Q29+五4!H29+十一1!M28)</f>
        <v/>
      </c>
    </row>
    <row r="29" customFormat="false" ht="12.75" hidden="false" customHeight="false" outlineLevel="0" collapsed="false">
      <c r="A29" s="30" t="s">
        <v>56</v>
      </c>
      <c r="B29" s="94" t="n">
        <f aca="false">IF(AND(F29="",J29=""),"",IF(F29="",0,F29)+IF(J29="",0,J29))</f>
        <v>1.7851</v>
      </c>
      <c r="C29" s="64" t="n">
        <v>1.7851</v>
      </c>
      <c r="D29" s="32"/>
      <c r="E29" s="95"/>
      <c r="F29" s="96" t="n">
        <f aca="false">IF(AND(C29="",D29="",E29=""),"",(C29*10000+D29-E29)/10000)</f>
        <v>1.7851</v>
      </c>
      <c r="G29" s="64"/>
      <c r="H29" s="96" t="str">
        <f aca="false">IF(OR(G29="",I29=""),"",G29*I29)</f>
        <v/>
      </c>
      <c r="I29" s="97"/>
      <c r="J29" s="65" t="str">
        <f aca="false">IF(AND(五1!Q29="",五2!Q30="",五3!H30="",五3!Q30="",五4!H30="",十一1!M29=""),"",五1!Q29+五2!Q30+五3!H30+五3!Q30+五4!H30+十一1!M29)</f>
        <v/>
      </c>
    </row>
    <row r="30" customFormat="false" ht="12.75" hidden="false" customHeight="false" outlineLevel="0" collapsed="false">
      <c r="A30" s="30"/>
      <c r="B30" s="94" t="str">
        <f aca="false">IF(AND(F30="",J30=""),"",IF(F30="",0,F30)+IF(J30="",0,J30))</f>
        <v/>
      </c>
      <c r="C30" s="64"/>
      <c r="D30" s="32"/>
      <c r="E30" s="95"/>
      <c r="F30" s="94" t="str">
        <f aca="false">IF(AND(C30="",D30="",E30=""),"",(C30*10000+D30-E30)/10000)</f>
        <v/>
      </c>
      <c r="G30" s="64"/>
      <c r="H30" s="94" t="str">
        <f aca="false">IF(OR(G30="",I30=""),"",G30*I30)</f>
        <v/>
      </c>
      <c r="I30" s="97"/>
      <c r="J30" s="65" t="str">
        <f aca="false">IF(AND(五1!Q30="",五2!Q31="",五3!H31="",五3!Q31="",五4!H31="",十一1!M30=""),"",五1!Q30+五2!Q31+五3!H31+五3!Q31+五4!H31+十一1!M30)</f>
        <v/>
      </c>
    </row>
    <row r="31" customFormat="false" ht="12.75" hidden="false" customHeight="false" outlineLevel="0" collapsed="false">
      <c r="A31" s="30"/>
      <c r="B31" s="94" t="str">
        <f aca="false">IF(AND(F31="",J31=""),"",IF(F31="",0,F31)+IF(J31="",0,J31))</f>
        <v/>
      </c>
      <c r="C31" s="64"/>
      <c r="D31" s="32"/>
      <c r="E31" s="95"/>
      <c r="F31" s="96" t="str">
        <f aca="false">IF(AND(C31="",D31="",E31=""),"",(C31*10000+D31-E31)/10000)</f>
        <v/>
      </c>
      <c r="G31" s="64"/>
      <c r="H31" s="96" t="str">
        <f aca="false">IF(OR(G31="",I31=""),"",G31*I31)</f>
        <v/>
      </c>
      <c r="I31" s="97"/>
      <c r="J31" s="65" t="str">
        <f aca="false">IF(AND(五1!Q31="",五2!Q32="",五3!H32="",五3!Q32="",五4!H32="",十一1!M31=""),"",五1!Q31+五2!Q32+五3!H32+五3!Q32+五4!H32+十一1!M31)</f>
        <v/>
      </c>
    </row>
    <row r="32" customFormat="false" ht="12.75" hidden="false" customHeight="false" outlineLevel="0" collapsed="false">
      <c r="A32" s="30"/>
      <c r="B32" s="94" t="str">
        <f aca="false">IF(AND(F32="",J32=""),"",IF(F32="",0,F32)+IF(J32="",0,J32))</f>
        <v/>
      </c>
      <c r="C32" s="64"/>
      <c r="D32" s="32"/>
      <c r="E32" s="95"/>
      <c r="F32" s="96" t="str">
        <f aca="false">IF(AND(C32="",D32="",E32=""),"",(C32*10000+D32-E32)/10000)</f>
        <v/>
      </c>
      <c r="G32" s="64"/>
      <c r="H32" s="96" t="str">
        <f aca="false">IF(OR(G32="",I32=""),"",G32*I32)</f>
        <v/>
      </c>
      <c r="I32" s="97"/>
      <c r="J32" s="65" t="str">
        <f aca="false">IF(AND(五1!Q32="",五2!Q33="",五3!H33="",五3!Q33="",五4!H33="",十一1!M32=""),"",五1!Q32+五2!Q33+五3!H33+五3!Q33+五4!H33+十一1!M32)</f>
        <v/>
      </c>
    </row>
    <row r="33" customFormat="false" ht="12.75" hidden="false" customHeight="false" outlineLevel="0" collapsed="false">
      <c r="A33" s="30"/>
      <c r="B33" s="94" t="str">
        <f aca="false">IF(AND(F33="",J33=""),"",IF(F33="",0,F33)+IF(J33="",0,J33))</f>
        <v/>
      </c>
      <c r="C33" s="64"/>
      <c r="D33" s="32"/>
      <c r="E33" s="95"/>
      <c r="F33" s="96" t="str">
        <f aca="false">IF(AND(C33="",D33="",E33=""),"",(C33*10000+D33-E33)/10000)</f>
        <v/>
      </c>
      <c r="G33" s="64"/>
      <c r="H33" s="96" t="str">
        <f aca="false">IF(OR(G33="",I33=""),"",G33*I33)</f>
        <v/>
      </c>
      <c r="I33" s="97"/>
      <c r="J33" s="65" t="str">
        <f aca="false">IF(AND(五1!Q33="",五2!Q34="",五3!H34="",五3!Q34="",五4!H34="",十一1!M33=""),"",五1!Q33+五2!Q34+五3!H34+五3!Q34+五4!H34+十一1!M33)</f>
        <v/>
      </c>
    </row>
    <row r="34" customFormat="false" ht="12.75" hidden="false" customHeight="false" outlineLevel="0" collapsed="false">
      <c r="A34" s="30"/>
      <c r="B34" s="94" t="str">
        <f aca="false">IF(AND(F34="",J34=""),"",IF(F34="",0,F34)+IF(J34="",0,J34))</f>
        <v/>
      </c>
      <c r="C34" s="64"/>
      <c r="D34" s="32"/>
      <c r="E34" s="95"/>
      <c r="F34" s="96" t="str">
        <f aca="false">IF(AND(C34="",D34="",E34=""),"",(C34*10000+D34-E34)/10000)</f>
        <v/>
      </c>
      <c r="G34" s="64"/>
      <c r="H34" s="96" t="str">
        <f aca="false">IF(OR(G34="",I34=""),"",G34*I34)</f>
        <v/>
      </c>
      <c r="I34" s="97"/>
      <c r="J34" s="65" t="str">
        <f aca="false">IF(AND(五1!Q34="",五2!Q35="",五3!H35="",五3!Q35="",五4!H35="",十一1!M34=""),"",五1!Q34+五2!Q35+五3!H35+五3!Q35+五4!H35+十一1!M34)</f>
        <v/>
      </c>
    </row>
    <row r="35" customFormat="false" ht="12.75" hidden="false" customHeight="false" outlineLevel="0" collapsed="false">
      <c r="A35" s="30"/>
      <c r="B35" s="94" t="str">
        <f aca="false">IF(AND(F35="",J35=""),"",IF(F35="",0,F35)+IF(J35="",0,J35))</f>
        <v/>
      </c>
      <c r="C35" s="64"/>
      <c r="D35" s="32"/>
      <c r="E35" s="95"/>
      <c r="F35" s="94" t="str">
        <f aca="false">IF(AND(C35="",D35="",E35=""),"",(C35*10000+D35-E35)/10000)</f>
        <v/>
      </c>
      <c r="G35" s="64"/>
      <c r="H35" s="94" t="str">
        <f aca="false">IF(OR(G35="",I35=""),"",G35*I35)</f>
        <v/>
      </c>
      <c r="I35" s="97"/>
      <c r="J35" s="65" t="str">
        <f aca="false">IF(AND(五1!Q35="",五2!Q36="",五3!H36="",五3!Q36="",五4!H36="",十一1!M35=""),"",五1!Q35+五2!Q36+五3!H36+五3!Q36+五4!H36+十一1!M35)</f>
        <v/>
      </c>
    </row>
    <row r="36" customFormat="false" ht="12.75" hidden="false" customHeight="false" outlineLevel="0" collapsed="false">
      <c r="A36" s="30"/>
      <c r="B36" s="94" t="str">
        <f aca="false">IF(AND(F36="",J36=""),"",IF(F36="",0,F36)+IF(J36="",0,J36))</f>
        <v/>
      </c>
      <c r="C36" s="64"/>
      <c r="D36" s="32"/>
      <c r="E36" s="95"/>
      <c r="F36" s="96" t="str">
        <f aca="false">IF(AND(C36="",D36="",E36=""),"",(C36*10000+D36-E36)/10000)</f>
        <v/>
      </c>
      <c r="G36" s="64"/>
      <c r="H36" s="96" t="str">
        <f aca="false">IF(OR(G36="",I36=""),"",G36*I36)</f>
        <v/>
      </c>
      <c r="I36" s="97"/>
      <c r="J36" s="65" t="str">
        <f aca="false">IF(AND(五1!Q36="",五2!Q37="",五3!H37="",五3!Q37="",五4!H37="",十一1!M36=""),"",五1!Q36+五2!Q37+五3!H37+五3!Q37+五4!H37+十一1!M36)</f>
        <v/>
      </c>
    </row>
    <row r="37" customFormat="false" ht="12.75" hidden="false" customHeight="false" outlineLevel="0" collapsed="false">
      <c r="A37" s="30"/>
      <c r="B37" s="94" t="str">
        <f aca="false">IF(AND(F37="",J37=""),"",IF(F37="",0,F37)+IF(J37="",0,J37))</f>
        <v/>
      </c>
      <c r="C37" s="64"/>
      <c r="D37" s="32"/>
      <c r="E37" s="95"/>
      <c r="F37" s="96" t="str">
        <f aca="false">IF(AND(C37="",D37="",E37=""),"",(C37*10000+D37-E37)/10000)</f>
        <v/>
      </c>
      <c r="G37" s="64"/>
      <c r="H37" s="96" t="str">
        <f aca="false">IF(OR(G37="",I37=""),"",G37*I37)</f>
        <v/>
      </c>
      <c r="I37" s="97"/>
      <c r="J37" s="65" t="str">
        <f aca="false">IF(AND(五1!Q37="",五2!Q38="",五3!H38="",五3!Q38="",五4!H38="",十一1!M37=""),"",五1!Q37+五2!Q38+五3!H38+五3!Q38+五4!H38+十一1!M37)</f>
        <v/>
      </c>
    </row>
    <row r="38" customFormat="false" ht="12.75" hidden="false" customHeight="false" outlineLevel="0" collapsed="false">
      <c r="A38" s="30"/>
      <c r="B38" s="94" t="str">
        <f aca="false">IF(AND(F38="",J38=""),"",IF(F38="",0,F38)+IF(J38="",0,J38))</f>
        <v/>
      </c>
      <c r="C38" s="64"/>
      <c r="D38" s="95"/>
      <c r="E38" s="95"/>
      <c r="F38" s="96" t="str">
        <f aca="false">IF(AND(C38="",D38="",E38=""),"",(C38*10000+D38-E38)/10000)</f>
        <v/>
      </c>
      <c r="G38" s="64"/>
      <c r="H38" s="96" t="str">
        <f aca="false">IF(OR(G38="",I38=""),"",G38*I38)</f>
        <v/>
      </c>
      <c r="I38" s="97"/>
      <c r="J38" s="65" t="str">
        <f aca="false">IF(AND(五1!Q38="",五2!Q39="",五3!H39="",五3!Q39="",五4!H39="",十一1!M38=""),"",五1!Q38+五2!Q39+五3!H39+五3!Q39+五4!H39+十一1!M38)</f>
        <v/>
      </c>
    </row>
    <row r="39" customFormat="false" ht="12.75" hidden="false" customHeight="false" outlineLevel="0" collapsed="false">
      <c r="A39" s="30"/>
      <c r="B39" s="94" t="str">
        <f aca="false">IF(AND(F39="",J39=""),"",IF(F39="",0,F39)+IF(J39="",0,J39))</f>
        <v/>
      </c>
      <c r="C39" s="64"/>
      <c r="D39" s="32"/>
      <c r="E39" s="95"/>
      <c r="F39" s="96" t="str">
        <f aca="false">IF(AND(C39="",D39="",E39=""),"",(C39*10000+D39-E39)/10000)</f>
        <v/>
      </c>
      <c r="G39" s="64"/>
      <c r="H39" s="96" t="str">
        <f aca="false">IF(OR(G39="",I39=""),"",G39*I39)</f>
        <v/>
      </c>
      <c r="I39" s="97"/>
      <c r="J39" s="65" t="str">
        <f aca="false">IF(AND(五1!Q39="",五2!Q40="",五3!H40="",五3!Q40="",五4!H40="",十一1!M39=""),"",五1!Q39+五2!Q40+五3!H40+五3!Q40+五4!H40+十一1!M39)</f>
        <v/>
      </c>
    </row>
    <row r="40" customFormat="false" ht="12.75" hidden="false" customHeight="false" outlineLevel="0" collapsed="false">
      <c r="A40" s="30"/>
      <c r="B40" s="94" t="str">
        <f aca="false">IF(AND(F40="",J40=""),"",IF(F40="",0,F40)+IF(J40="",0,J40))</f>
        <v/>
      </c>
      <c r="C40" s="64"/>
      <c r="D40" s="32"/>
      <c r="E40" s="95"/>
      <c r="F40" s="96" t="str">
        <f aca="false">IF(AND(C40="",D40="",E40=""),"",(C40*10000+D40-E40)/10000)</f>
        <v/>
      </c>
      <c r="G40" s="64"/>
      <c r="H40" s="96" t="str">
        <f aca="false">IF(OR(G40="",I40=""),"",G40*I40)</f>
        <v/>
      </c>
      <c r="I40" s="97"/>
      <c r="J40" s="65" t="str">
        <f aca="false">IF(AND(五1!Q40="",五2!Q41="",五3!H41="",五3!Q41="",五4!H41="",十一1!M40=""),"",五1!Q40+五2!Q41+五3!H41+五3!Q41+五4!H41+十一1!M40)</f>
        <v/>
      </c>
    </row>
    <row r="41" customFormat="false" ht="12.75" hidden="false" customHeight="false" outlineLevel="0" collapsed="false">
      <c r="A41" s="35"/>
      <c r="B41" s="98" t="str">
        <f aca="false">IF(AND(F41="",J41=""),"",IF(F41="",0,F41)+IF(J41="",0,J41))</f>
        <v/>
      </c>
      <c r="C41" s="66"/>
      <c r="D41" s="37"/>
      <c r="E41" s="99"/>
      <c r="F41" s="98" t="str">
        <f aca="false">IF(AND(C41="",D41="",E41=""),"",(C41*10000+D41-E41)/10000)</f>
        <v/>
      </c>
      <c r="G41" s="66"/>
      <c r="H41" s="98" t="str">
        <f aca="false">IF(OR(G41="",I41=""),"",G41*I41)</f>
        <v/>
      </c>
      <c r="I41" s="100"/>
      <c r="J41" s="67" t="str">
        <f aca="false">IF(AND(五1!Q41="",五2!Q42="",五3!H42="",五3!Q42="",五4!H42="",十一1!M41=""),"",五1!Q41+五2!Q42+五3!H42+五3!Q42+五4!H42+十一1!M41)</f>
        <v/>
      </c>
    </row>
  </sheetData>
  <sheetProtection sheet="true" objects="true" scenarios="true" selectLockedCells="true"/>
  <mergeCells count="4">
    <mergeCell ref="A1:J3"/>
    <mergeCell ref="A4:A6"/>
    <mergeCell ref="B4:B6"/>
    <mergeCell ref="C5:I5"/>
  </mergeCells>
  <conditionalFormatting sqref="F9:F41">
    <cfRule type="cellIs" priority="2" operator="lessThan" aboveAverage="0" equalAverage="0" bottom="0" percent="0" rank="0" text="" dxfId="17">
      <formula>0</formula>
    </cfRule>
  </conditionalFormatting>
  <conditionalFormatting sqref="G9:G41">
    <cfRule type="cellIs" priority="3" operator="greaterThan" aboveAverage="0" equalAverage="0" bottom="0" percent="0" rank="0" text="" dxfId="18">
      <formula>F9</formula>
    </cfRule>
  </conditionalFormatting>
  <conditionalFormatting sqref="I9:I41">
    <cfRule type="cellIs" priority="4" operator="greaterThan" aboveAverage="0" equalAverage="0" bottom="0" percent="0" rank="0" text="" dxfId="19">
      <formula>800</formula>
    </cfRule>
  </conditionalFormatting>
  <dataValidations count="2">
    <dataValidation allowBlank="true" error="输入内容不是大于等于 0 的整数！请重新输入。" errorStyle="stop" errorTitle="错误！" operator="greaterThanOrEqual" prompt="大于等于 0 的整数" promptTitle="要求" showDropDown="false" showErrorMessage="true" showInputMessage="true" sqref="D9:E41" type="whole">
      <formula1>0</formula1>
      <formula2>0</formula2>
    </dataValidation>
    <dataValidation allowBlank="true" error="输入内容不是大于等于 0 的小数！请重新输入。" errorStyle="stop" errorTitle="错误！" operator="greaterThanOrEqual" prompt="大于等于 0 的小数" promptTitle="要求" showDropDown="false" showErrorMessage="true" showInputMessage="true" sqref="G9:G41 I9:I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6 &amp;"宋体,Regular"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30" activeCellId="0" sqref="A30:A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9" width="9.14"/>
    <col collapsed="false" customWidth="true" hidden="false" outlineLevel="0" max="5" min="2" style="39" width="6.28"/>
    <col collapsed="false" customWidth="true" hidden="false" outlineLevel="0" max="6" min="6" style="55" width="8.56"/>
    <col collapsed="false" customWidth="true" hidden="false" outlineLevel="0" max="7" min="7" style="55" width="11.28"/>
    <col collapsed="false" customWidth="true" hidden="false" outlineLevel="0" max="8" min="8" style="55" width="8.56"/>
    <col collapsed="false" customWidth="true" hidden="false" outlineLevel="0" max="9" min="9" style="68" width="10.13"/>
    <col collapsed="false" customWidth="true" hidden="false" outlineLevel="0" max="10" min="10" style="55" width="9.85"/>
    <col collapsed="false" customWidth="true" hidden="false" outlineLevel="0" max="11" min="11" style="39" width="5.41"/>
    <col collapsed="false" customWidth="true" hidden="false" outlineLevel="0" max="13" min="12" style="39" width="4.7"/>
    <col collapsed="false" customWidth="true" hidden="false" outlineLevel="0" max="14" min="14" style="39" width="5.56"/>
    <col collapsed="false" customWidth="true" hidden="false" outlineLevel="0" max="15" min="15" style="55" width="8.56"/>
    <col collapsed="false" customWidth="true" hidden="false" outlineLevel="0" max="16" min="16" style="55" width="10.41"/>
    <col collapsed="false" customWidth="true" hidden="false" outlineLevel="0" max="17" min="17" style="55" width="8.56"/>
    <col collapsed="false" customWidth="true" hidden="false" outlineLevel="0" max="18" min="18" style="68" width="8.56"/>
    <col collapsed="false" customWidth="true" hidden="false" outlineLevel="0" max="19" min="19" style="55" width="8.99"/>
    <col collapsed="false" customWidth="false" hidden="false" outlineLevel="0" max="257" min="20" style="39" width="9.14"/>
  </cols>
  <sheetData>
    <row r="1" customFormat="false" ht="12.75" hidden="false" customHeight="false" outlineLevel="0" collapsed="false">
      <c r="A1" s="40" t="s">
        <v>10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</row>
    <row r="2" customFormat="false" ht="12.75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</row>
    <row r="4" customFormat="false" ht="12" hidden="false" customHeight="true" outlineLevel="0" collapsed="false">
      <c r="A4" s="41" t="s">
        <v>19</v>
      </c>
      <c r="B4" s="44" t="s">
        <v>22</v>
      </c>
      <c r="C4" s="44"/>
      <c r="D4" s="44"/>
      <c r="E4" s="44"/>
      <c r="F4" s="44"/>
      <c r="G4" s="44"/>
      <c r="H4" s="44"/>
      <c r="I4" s="44"/>
      <c r="J4" s="44"/>
      <c r="K4" s="45" t="s">
        <v>102</v>
      </c>
      <c r="L4" s="45"/>
      <c r="M4" s="45"/>
      <c r="N4" s="45"/>
      <c r="O4" s="45"/>
      <c r="P4" s="45"/>
      <c r="Q4" s="45"/>
      <c r="R4" s="45"/>
      <c r="S4" s="45"/>
    </row>
    <row r="5" customFormat="false" ht="12" hidden="false" customHeight="true" outlineLevel="0" collapsed="false">
      <c r="A5" s="41"/>
      <c r="B5" s="44" t="s">
        <v>61</v>
      </c>
      <c r="C5" s="44" t="s">
        <v>62</v>
      </c>
      <c r="D5" s="44" t="s">
        <v>93</v>
      </c>
      <c r="E5" s="101" t="s">
        <v>64</v>
      </c>
      <c r="F5" s="101"/>
      <c r="G5" s="101"/>
      <c r="H5" s="101"/>
      <c r="I5" s="101"/>
      <c r="J5" s="101"/>
      <c r="K5" s="44" t="s">
        <v>61</v>
      </c>
      <c r="L5" s="44" t="s">
        <v>62</v>
      </c>
      <c r="M5" s="44" t="s">
        <v>93</v>
      </c>
      <c r="N5" s="45" t="s">
        <v>64</v>
      </c>
      <c r="O5" s="45"/>
      <c r="P5" s="45"/>
      <c r="Q5" s="45"/>
      <c r="R5" s="45"/>
      <c r="S5" s="45"/>
    </row>
    <row r="6" customFormat="false" ht="12" hidden="false" customHeight="true" outlineLevel="0" collapsed="false">
      <c r="A6" s="41"/>
      <c r="B6" s="44"/>
      <c r="C6" s="44"/>
      <c r="D6" s="44"/>
      <c r="E6" s="44" t="s">
        <v>65</v>
      </c>
      <c r="F6" s="56" t="s">
        <v>103</v>
      </c>
      <c r="G6" s="56" t="s">
        <v>104</v>
      </c>
      <c r="H6" s="56" t="s">
        <v>97</v>
      </c>
      <c r="I6" s="102" t="s">
        <v>105</v>
      </c>
      <c r="J6" s="103" t="s">
        <v>106</v>
      </c>
      <c r="K6" s="44"/>
      <c r="L6" s="44"/>
      <c r="M6" s="44"/>
      <c r="N6" s="44" t="s">
        <v>65</v>
      </c>
      <c r="O6" s="56" t="s">
        <v>103</v>
      </c>
      <c r="P6" s="56" t="s">
        <v>104</v>
      </c>
      <c r="Q6" s="56" t="s">
        <v>97</v>
      </c>
      <c r="R6" s="102" t="s">
        <v>105</v>
      </c>
      <c r="S6" s="103" t="s">
        <v>106</v>
      </c>
    </row>
    <row r="7" customFormat="false" ht="12" hidden="false" customHeight="true" outlineLevel="0" collapsed="false">
      <c r="A7" s="46" t="s">
        <v>32</v>
      </c>
      <c r="B7" s="44" t="s">
        <v>107</v>
      </c>
      <c r="C7" s="44" t="s">
        <v>107</v>
      </c>
      <c r="D7" s="44" t="s">
        <v>107</v>
      </c>
      <c r="E7" s="44" t="s">
        <v>107</v>
      </c>
      <c r="F7" s="56" t="s">
        <v>99</v>
      </c>
      <c r="G7" s="56" t="s">
        <v>99</v>
      </c>
      <c r="H7" s="56" t="s">
        <v>71</v>
      </c>
      <c r="I7" s="102" t="s">
        <v>108</v>
      </c>
      <c r="J7" s="57" t="s">
        <v>109</v>
      </c>
      <c r="K7" s="44" t="s">
        <v>107</v>
      </c>
      <c r="L7" s="44" t="s">
        <v>107</v>
      </c>
      <c r="M7" s="44" t="s">
        <v>107</v>
      </c>
      <c r="N7" s="44" t="s">
        <v>107</v>
      </c>
      <c r="O7" s="56" t="s">
        <v>99</v>
      </c>
      <c r="P7" s="56" t="s">
        <v>99</v>
      </c>
      <c r="Q7" s="56" t="s">
        <v>71</v>
      </c>
      <c r="R7" s="102" t="s">
        <v>108</v>
      </c>
      <c r="S7" s="57" t="s">
        <v>109</v>
      </c>
    </row>
    <row r="8" customFormat="false" ht="12" hidden="false" customHeight="true" outlineLevel="0" collapsed="false">
      <c r="A8" s="23" t="s">
        <v>35</v>
      </c>
      <c r="B8" s="104" t="n">
        <f aca="false">IF(AND(K8="",五2!B9=""),"",IF(K8="",0,K8)+IF(五2!B9="",0,五2!B9))</f>
        <v>5648</v>
      </c>
      <c r="C8" s="104" t="str">
        <f aca="false">IF(AND(L8="",五2!C9=""),"",IF(L8="",0,L8)+IF(五2!C9="",0,五2!C9))</f>
        <v/>
      </c>
      <c r="D8" s="104" t="str">
        <f aca="false">IF(AND(M8="",五2!D9=""),"",IF(M8="",0,M8)+IF(五2!D9="",0,五2!D9))</f>
        <v/>
      </c>
      <c r="E8" s="104" t="n">
        <f aca="false">IF(AND(N8="",五2!E9=""),"",IF(N8="",0,N8)+IF(五2!E9="",0,五2!E9))</f>
        <v>5648</v>
      </c>
      <c r="F8" s="105" t="n">
        <f aca="false">IF(SUM(F9:F41)=0,"",SUM(F9:F41))</f>
        <v>2.267</v>
      </c>
      <c r="G8" s="105" t="str">
        <f aca="false">IF(SUM(G9:G41)=0,"",SUM(G9:G41))</f>
        <v/>
      </c>
      <c r="H8" s="105" t="str">
        <f aca="false">IF(SUM(H9:H41)=0,"",SUM(H9:H41))</f>
        <v/>
      </c>
      <c r="I8" s="106" t="str">
        <f aca="false">IF(SUM(I9:I41)=0,"",SUM(I9:I41))</f>
        <v/>
      </c>
      <c r="J8" s="105" t="str">
        <f aca="false">IF(SUM(J9:J41)=0,"",SUM(J9:J41))</f>
        <v/>
      </c>
      <c r="K8" s="47" t="str">
        <f aca="false">IF(SUM(K9:K42)=0,"",SUM(K9:K42))</f>
        <v/>
      </c>
      <c r="L8" s="47" t="str">
        <f aca="false">IF(SUM(L9:L42)=0,"",SUM(L9:L42))</f>
        <v/>
      </c>
      <c r="M8" s="47" t="str">
        <f aca="false">IF(SUM(M9:M42)=0,"",SUM(M9:M42))</f>
        <v/>
      </c>
      <c r="N8" s="47" t="str">
        <f aca="false">IF(SUM(N9:N42)=0,"",SUM(N9:N42))</f>
        <v/>
      </c>
      <c r="O8" s="60" t="str">
        <f aca="false">IF(SUM(O9:O42)=0,"",SUM(O9:O42))</f>
        <v/>
      </c>
      <c r="P8" s="60" t="str">
        <f aca="false">IF(SUM(P9:P42)=0,"",SUM(P9:P42))</f>
        <v/>
      </c>
      <c r="Q8" s="60" t="str">
        <f aca="false">IF(SUM(Q9:Q42)=0,"",SUM(Q9:Q42))</f>
        <v/>
      </c>
      <c r="R8" s="47" t="str">
        <f aca="false">IF(SUM(R9:R42)=0,"",SUM(R9:R42))</f>
        <v/>
      </c>
      <c r="S8" s="61" t="str">
        <f aca="false">IF(SUM(S9:S42)=0,"",SUM(S9:S42))</f>
        <v/>
      </c>
    </row>
    <row r="9" customFormat="false" ht="12" hidden="false" customHeight="true" outlineLevel="0" collapsed="false">
      <c r="A9" s="26" t="s">
        <v>36</v>
      </c>
      <c r="B9" s="27" t="n">
        <f aca="false">IF(AND(K9="",五2!B10=""),"",IF(K9="",0,K9)+IF(五2!B10="",0,五2!B10))</f>
        <v>119</v>
      </c>
      <c r="C9" s="27" t="str">
        <f aca="false">IF(AND(L9="",五2!C10=""),"",IF(L9="",0,L9)+IF(五2!C10="",0,五2!C10))</f>
        <v/>
      </c>
      <c r="D9" s="27" t="str">
        <f aca="false">IF(AND(M9="",五2!D10=""),"",IF(M9="",0,M9)+IF(五2!D10="",0,五2!D10))</f>
        <v/>
      </c>
      <c r="E9" s="27" t="n">
        <f aca="false">IF(AND(N9="",五2!E10=""),"",IF(N9="",0,N9)+IF(五2!E10="",0,五2!E10))</f>
        <v>119</v>
      </c>
      <c r="F9" s="91" t="str">
        <f aca="false">IF(AND(O9="",五2!O10="",五3!F10="",五3!O10="",五4!F10=""),"",O9+五2!O10+五3!F10+五3!O10+五4!F10)</f>
        <v/>
      </c>
      <c r="G9" s="91" t="str">
        <f aca="false">IF(AND(P9="",五2!P10="",五3!G10="",五3!P10="",五4!G10=""),"",P9+五2!P10+五3!G10+五3!P10+五4!G10)</f>
        <v/>
      </c>
      <c r="H9" s="91" t="str">
        <f aca="false">IF(AND(Q9="",五2!Q10="",五3!H10="",五3!Q10="",五4!H10=""),"",Q9+五2!Q10+五3!H10+五3!Q10+五4!H10)</f>
        <v/>
      </c>
      <c r="I9" s="27" t="str">
        <f aca="false">IF(AND(R9="",五2!R10="",五3!I10="",五3!R10="",五4!I10=""),"",R9+五2!R10+五3!I10+五3!R10+五4!I10)</f>
        <v/>
      </c>
      <c r="J9" s="91" t="str">
        <f aca="false">IF(AND(S9="",五2!S10="",五3!J10="",五3!S10="",五4!J10=""),"",S9+五2!S10+五3!J10+五3!S10+五4!J10)</f>
        <v/>
      </c>
      <c r="K9" s="107"/>
      <c r="L9" s="107"/>
      <c r="M9" s="107"/>
      <c r="N9" s="31" t="str">
        <f aca="false">IF(AND(K9="",L9="",M9=""),"",K9+L9-M9)</f>
        <v/>
      </c>
      <c r="O9" s="108"/>
      <c r="P9" s="108"/>
      <c r="Q9" s="108"/>
      <c r="R9" s="107"/>
      <c r="S9" s="109"/>
      <c r="T9" s="93"/>
    </row>
    <row r="10" customFormat="false" ht="12" hidden="false" customHeight="true" outlineLevel="0" collapsed="false">
      <c r="A10" s="30" t="s">
        <v>37</v>
      </c>
      <c r="B10" s="31" t="str">
        <f aca="false">IF(AND(K10="",五2!B11=""),"",IF(K10="",0,K10)+IF(五2!B11="",0,五2!B11))</f>
        <v/>
      </c>
      <c r="C10" s="31" t="str">
        <f aca="false">IF(AND(L10="",五2!C11=""),"",IF(L10="",0,L10)+IF(五2!C11="",0,五2!C11))</f>
        <v/>
      </c>
      <c r="D10" s="31" t="str">
        <f aca="false">IF(AND(M10="",五2!D11=""),"",IF(M10="",0,M10)+IF(五2!D11="",0,五2!D11))</f>
        <v/>
      </c>
      <c r="E10" s="31" t="str">
        <f aca="false">IF(AND(N10="",五2!E11=""),"",IF(N10="",0,N10)+IF(五2!E11="",0,五2!E11))</f>
        <v/>
      </c>
      <c r="F10" s="96" t="str">
        <f aca="false">IF(AND(O10="",五2!O11="",五3!F11="",五3!O11="",五4!F11=""),"",O10+五2!O11+五3!F11+五3!O11+五4!F11)</f>
        <v/>
      </c>
      <c r="G10" s="96" t="str">
        <f aca="false">IF(AND(P10="",五2!P11="",五3!G11="",五3!P11="",五4!G11=""),"",P10+五2!P11+五3!G11+五3!P11+五4!G11)</f>
        <v/>
      </c>
      <c r="H10" s="96" t="str">
        <f aca="false">IF(AND(Q10="",五2!Q11="",五3!H11="",五3!Q11="",五4!H11=""),"",Q10+五2!Q11+五3!H11+五3!Q11+五4!H11)</f>
        <v/>
      </c>
      <c r="I10" s="31" t="str">
        <f aca="false">IF(AND(R10="",五2!R11="",五3!I11="",五3!R11="",五4!I11=""),"",R10+五2!R11+五3!I11+五3!R11+五4!I11)</f>
        <v/>
      </c>
      <c r="J10" s="96" t="str">
        <f aca="false">IF(AND(S10="",五2!S11="",五3!J11="",五3!S11="",五4!J11=""),"",S10+五2!S11+五3!J11+五3!S11+五4!J11)</f>
        <v/>
      </c>
      <c r="K10" s="32"/>
      <c r="L10" s="32"/>
      <c r="M10" s="32"/>
      <c r="N10" s="31" t="str">
        <f aca="false">IF(AND(K10="",L10="",M10=""),"",K10+L10-M10)</f>
        <v/>
      </c>
      <c r="O10" s="64"/>
      <c r="P10" s="108"/>
      <c r="Q10" s="64"/>
      <c r="R10" s="32"/>
      <c r="S10" s="109"/>
    </row>
    <row r="11" customFormat="false" ht="12" hidden="false" customHeight="true" outlineLevel="0" collapsed="false">
      <c r="A11" s="30" t="s">
        <v>38</v>
      </c>
      <c r="B11" s="31" t="n">
        <f aca="false">IF(AND(K11="",五2!B12=""),"",IF(K11="",0,K11)+IF(五2!B12="",0,五2!B12))</f>
        <v>114</v>
      </c>
      <c r="C11" s="31" t="str">
        <f aca="false">IF(AND(L11="",五2!C12=""),"",IF(L11="",0,L11)+IF(五2!C12="",0,五2!C12))</f>
        <v/>
      </c>
      <c r="D11" s="31" t="str">
        <f aca="false">IF(AND(M11="",五2!D12=""),"",IF(M11="",0,M11)+IF(五2!D12="",0,五2!D12))</f>
        <v/>
      </c>
      <c r="E11" s="31" t="n">
        <f aca="false">IF(AND(N11="",五2!E12=""),"",IF(N11="",0,N11)+IF(五2!E12="",0,五2!E12))</f>
        <v>114</v>
      </c>
      <c r="F11" s="96" t="str">
        <f aca="false">IF(AND(O11="",五2!O12="",五3!F12="",五3!O12="",五4!F12=""),"",O11+五2!O12+五3!F12+五3!O12+五4!F12)</f>
        <v/>
      </c>
      <c r="G11" s="96" t="str">
        <f aca="false">IF(AND(P11="",五2!P12="",五3!G12="",五3!P12="",五4!G12=""),"",P11+五2!P12+五3!G12+五3!P12+五4!G12)</f>
        <v/>
      </c>
      <c r="H11" s="96" t="str">
        <f aca="false">IF(AND(Q11="",五2!Q12="",五3!H12="",五3!Q12="",五4!H12=""),"",Q11+五2!Q12+五3!H12+五3!Q12+五4!H12)</f>
        <v/>
      </c>
      <c r="I11" s="31" t="str">
        <f aca="false">IF(AND(R11="",五2!R12="",五3!I12="",五3!R12="",五4!I12=""),"",R11+五2!R12+五3!I12+五3!R12+五4!I12)</f>
        <v/>
      </c>
      <c r="J11" s="96" t="str">
        <f aca="false">IF(AND(S11="",五2!S12="",五3!J12="",五3!S12="",五4!J12=""),"",S11+五2!S12+五3!J12+五3!S12+五4!J12)</f>
        <v/>
      </c>
      <c r="K11" s="32"/>
      <c r="L11" s="32"/>
      <c r="M11" s="32"/>
      <c r="N11" s="31" t="str">
        <f aca="false">IF(AND(K11="",L11="",M11=""),"",K11+L11-M11)</f>
        <v/>
      </c>
      <c r="O11" s="64"/>
      <c r="P11" s="108"/>
      <c r="Q11" s="64"/>
      <c r="R11" s="32"/>
      <c r="S11" s="109"/>
    </row>
    <row r="12" customFormat="false" ht="12" hidden="false" customHeight="true" outlineLevel="0" collapsed="false">
      <c r="A12" s="30" t="s">
        <v>39</v>
      </c>
      <c r="B12" s="31" t="n">
        <f aca="false">IF(AND(K12="",五2!B13=""),"",IF(K12="",0,K12)+IF(五2!B13="",0,五2!B13))</f>
        <v>41</v>
      </c>
      <c r="C12" s="31" t="str">
        <f aca="false">IF(AND(L12="",五2!C13=""),"",IF(L12="",0,L12)+IF(五2!C13="",0,五2!C13))</f>
        <v/>
      </c>
      <c r="D12" s="31" t="str">
        <f aca="false">IF(AND(M12="",五2!D13=""),"",IF(M12="",0,M12)+IF(五2!D13="",0,五2!D13))</f>
        <v/>
      </c>
      <c r="E12" s="31" t="n">
        <f aca="false">IF(AND(N12="",五2!E13=""),"",IF(N12="",0,N12)+IF(五2!E13="",0,五2!E13))</f>
        <v>41</v>
      </c>
      <c r="F12" s="96" t="str">
        <f aca="false">IF(AND(O12="",五2!O13="",五3!F13="",五3!O13="",五4!F13=""),"",O12+五2!O13+五3!F13+五3!O13+五4!F13)</f>
        <v/>
      </c>
      <c r="G12" s="96" t="str">
        <f aca="false">IF(AND(P12="",五2!P13="",五3!G13="",五3!P13="",五4!G13=""),"",P12+五2!P13+五3!G13+五3!P13+五4!G13)</f>
        <v/>
      </c>
      <c r="H12" s="96" t="str">
        <f aca="false">IF(AND(Q12="",五2!Q13="",五3!H13="",五3!Q13="",五4!H13=""),"",Q12+五2!Q13+五3!H13+五3!Q13+五4!H13)</f>
        <v/>
      </c>
      <c r="I12" s="31" t="str">
        <f aca="false">IF(AND(R12="",五2!R13="",五3!I13="",五3!R13="",五4!I13=""),"",R12+五2!R13+五3!I13+五3!R13+五4!I13)</f>
        <v/>
      </c>
      <c r="J12" s="96" t="str">
        <f aca="false">IF(AND(S12="",五2!S13="",五3!J13="",五3!S13="",五4!J13=""),"",S12+五2!S13+五3!J13+五3!S13+五4!J13)</f>
        <v/>
      </c>
      <c r="K12" s="32"/>
      <c r="L12" s="32"/>
      <c r="M12" s="32"/>
      <c r="N12" s="31" t="str">
        <f aca="false">IF(AND(K12="",L12="",M12=""),"",K12+L12-M12)</f>
        <v/>
      </c>
      <c r="O12" s="64"/>
      <c r="P12" s="108"/>
      <c r="Q12" s="64"/>
      <c r="R12" s="32"/>
      <c r="S12" s="109"/>
    </row>
    <row r="13" customFormat="false" ht="12" hidden="false" customHeight="true" outlineLevel="0" collapsed="false">
      <c r="A13" s="30" t="s">
        <v>40</v>
      </c>
      <c r="B13" s="36" t="n">
        <f aca="false">IF(AND(K13="",五2!B14=""),"",IF(K13="",0,K13)+IF(五2!B14="",0,五2!B14))</f>
        <v>16</v>
      </c>
      <c r="C13" s="36" t="str">
        <f aca="false">IF(AND(L13="",五2!C14=""),"",IF(L13="",0,L13)+IF(五2!C14="",0,五2!C14))</f>
        <v/>
      </c>
      <c r="D13" s="36" t="str">
        <f aca="false">IF(AND(M13="",五2!D14=""),"",IF(M13="",0,M13)+IF(五2!D14="",0,五2!D14))</f>
        <v/>
      </c>
      <c r="E13" s="36" t="n">
        <f aca="false">IF(AND(N13="",五2!E14=""),"",IF(N13="",0,N13)+IF(五2!E14="",0,五2!E14))</f>
        <v>16</v>
      </c>
      <c r="F13" s="110" t="str">
        <f aca="false">IF(AND(O13="",五2!O14="",五3!F14="",五3!O14="",五4!F14=""),"",O13+五2!O14+五3!F14+五3!O14+五4!F14)</f>
        <v/>
      </c>
      <c r="G13" s="110" t="str">
        <f aca="false">IF(AND(P13="",五2!P14="",五3!G14="",五3!P14="",五4!G14=""),"",P13+五2!P14+五3!G14+五3!P14+五4!G14)</f>
        <v/>
      </c>
      <c r="H13" s="110" t="str">
        <f aca="false">IF(AND(Q13="",五2!Q14="",五3!H14="",五3!Q14="",五4!H14=""),"",Q13+五2!Q14+五3!H14+五3!Q14+五4!H14)</f>
        <v/>
      </c>
      <c r="I13" s="36" t="str">
        <f aca="false">IF(AND(R13="",五2!R14="",五3!I14="",五3!R14="",五4!I14=""),"",R13+五2!R14+五3!I14+五3!R14+五4!I14)</f>
        <v/>
      </c>
      <c r="J13" s="110" t="str">
        <f aca="false">IF(AND(S13="",五2!S14="",五3!J14="",五3!S14="",五4!J14=""),"",S13+五2!S14+五3!J14+五3!S14+五4!J14)</f>
        <v/>
      </c>
      <c r="K13" s="37"/>
      <c r="L13" s="37"/>
      <c r="M13" s="37"/>
      <c r="N13" s="36" t="str">
        <f aca="false">IF(AND(K13="",L13="",M13=""),"",K13+L13-M13)</f>
        <v/>
      </c>
      <c r="O13" s="66"/>
      <c r="P13" s="66"/>
      <c r="Q13" s="66"/>
      <c r="R13" s="37"/>
      <c r="S13" s="100"/>
    </row>
    <row r="14" customFormat="false" ht="12" hidden="false" customHeight="true" outlineLevel="0" collapsed="false">
      <c r="A14" s="30" t="s">
        <v>41</v>
      </c>
      <c r="B14" s="111" t="n">
        <f aca="false">IF(AND(K14="",五2!B15=""),"",IF(K14="",0,K14)+IF(五2!B15="",0,五2!B15))</f>
        <v>364</v>
      </c>
      <c r="C14" s="111" t="str">
        <f aca="false">IF(AND(L14="",五2!C15=""),"",IF(L14="",0,L14)+IF(五2!C15="",0,五2!C15))</f>
        <v/>
      </c>
      <c r="D14" s="111" t="str">
        <f aca="false">IF(AND(M14="",五2!D15=""),"",IF(M14="",0,M14)+IF(五2!D15="",0,五2!D15))</f>
        <v/>
      </c>
      <c r="E14" s="111" t="n">
        <f aca="false">IF(AND(N14="",五2!E15=""),"",IF(N14="",0,N14)+IF(五2!E15="",0,五2!E15))</f>
        <v>364</v>
      </c>
      <c r="F14" s="112" t="str">
        <f aca="false">IF(AND(O14="",五2!O15="",五3!F15="",五3!O15="",五4!F15=""),"",O14+五2!O15+五3!F15+五3!O15+五4!F15)</f>
        <v/>
      </c>
      <c r="G14" s="112" t="str">
        <f aca="false">IF(AND(P14="",五2!P15="",五3!G15="",五3!P15="",五4!G15=""),"",P14+五2!P15+五3!G15+五3!P15+五4!G15)</f>
        <v/>
      </c>
      <c r="H14" s="112" t="str">
        <f aca="false">IF(AND(Q14="",五2!Q15="",五3!H15="",五3!Q15="",五4!H15=""),"",Q14+五2!Q15+五3!H15+五3!Q15+五4!H15)</f>
        <v/>
      </c>
      <c r="I14" s="111" t="str">
        <f aca="false">IF(AND(R14="",五2!R15="",五3!I15="",五3!R15="",五4!I15=""),"",R14+五2!R15+五3!I15+五3!R15+五4!I15)</f>
        <v/>
      </c>
      <c r="J14" s="112" t="str">
        <f aca="false">IF(AND(S14="",五2!S15="",五3!J15="",五3!S15="",五4!J15=""),"",S14+五2!S15+五3!J15+五3!S15+五4!J15)</f>
        <v/>
      </c>
      <c r="K14" s="28"/>
      <c r="L14" s="28"/>
      <c r="M14" s="28"/>
      <c r="N14" s="111" t="str">
        <f aca="false">IF(AND(K14="",L14="",M14=""),"",K14+L14-M14)</f>
        <v/>
      </c>
      <c r="O14" s="62"/>
      <c r="P14" s="108"/>
      <c r="Q14" s="62"/>
      <c r="R14" s="28"/>
      <c r="S14" s="109"/>
    </row>
    <row r="15" customFormat="false" ht="12" hidden="false" customHeight="true" outlineLevel="0" collapsed="false">
      <c r="A15" s="30" t="s">
        <v>42</v>
      </c>
      <c r="B15" s="31" t="n">
        <f aca="false">IF(AND(K15="",五2!B16=""),"",IF(K15="",0,K15)+IF(五2!B16="",0,五2!B16))</f>
        <v>212</v>
      </c>
      <c r="C15" s="31" t="str">
        <f aca="false">IF(AND(L15="",五2!C16=""),"",IF(L15="",0,L15)+IF(五2!C16="",0,五2!C16))</f>
        <v/>
      </c>
      <c r="D15" s="31" t="str">
        <f aca="false">IF(AND(M15="",五2!D16=""),"",IF(M15="",0,M15)+IF(五2!D16="",0,五2!D16))</f>
        <v/>
      </c>
      <c r="E15" s="31" t="n">
        <f aca="false">IF(AND(N15="",五2!E16=""),"",IF(N15="",0,N15)+IF(五2!E16="",0,五2!E16))</f>
        <v>212</v>
      </c>
      <c r="F15" s="96" t="str">
        <f aca="false">IF(AND(O15="",五2!O16="",五3!F16="",五3!O16="",五4!F16=""),"",O15+五2!O16+五3!F16+五3!O16+五4!F16)</f>
        <v/>
      </c>
      <c r="G15" s="96" t="str">
        <f aca="false">IF(AND(P15="",五2!P16="",五3!G16="",五3!P16="",五4!G16=""),"",P15+五2!P16+五3!G16+五3!P16+五4!G16)</f>
        <v/>
      </c>
      <c r="H15" s="96" t="str">
        <f aca="false">IF(AND(Q15="",五2!Q16="",五3!H16="",五3!Q16="",五4!H16=""),"",Q15+五2!Q16+五3!H16+五3!Q16+五4!H16)</f>
        <v/>
      </c>
      <c r="I15" s="31" t="str">
        <f aca="false">IF(AND(R15="",五2!R16="",五3!I16="",五3!R16="",五4!I16=""),"",R15+五2!R16+五3!I16+五3!R16+五4!I16)</f>
        <v/>
      </c>
      <c r="J15" s="96" t="str">
        <f aca="false">IF(AND(S15="",五2!S16="",五3!J16="",五3!S16="",五4!J16=""),"",S15+五2!S16+五3!J16+五3!S16+五4!J16)</f>
        <v/>
      </c>
      <c r="K15" s="32"/>
      <c r="L15" s="32"/>
      <c r="M15" s="32"/>
      <c r="N15" s="31" t="str">
        <f aca="false">IF(AND(K15="",L15="",M15=""),"",K15+L15-M15)</f>
        <v/>
      </c>
      <c r="O15" s="64"/>
      <c r="P15" s="108"/>
      <c r="Q15" s="64"/>
      <c r="R15" s="32"/>
      <c r="S15" s="109"/>
    </row>
    <row r="16" customFormat="false" ht="12" hidden="false" customHeight="true" outlineLevel="0" collapsed="false">
      <c r="A16" s="30" t="s">
        <v>43</v>
      </c>
      <c r="B16" s="31" t="n">
        <f aca="false">IF(AND(K16="",五2!B17=""),"",IF(K16="",0,K16)+IF(五2!B17="",0,五2!B17))</f>
        <v>565</v>
      </c>
      <c r="C16" s="31" t="str">
        <f aca="false">IF(AND(L16="",五2!C17=""),"",IF(L16="",0,L16)+IF(五2!C17="",0,五2!C17))</f>
        <v/>
      </c>
      <c r="D16" s="31" t="str">
        <f aca="false">IF(AND(M16="",五2!D17=""),"",IF(M16="",0,M16)+IF(五2!D17="",0,五2!D17))</f>
        <v/>
      </c>
      <c r="E16" s="31" t="n">
        <f aca="false">IF(AND(N16="",五2!E17=""),"",IF(N16="",0,N16)+IF(五2!E17="",0,五2!E17))</f>
        <v>565</v>
      </c>
      <c r="F16" s="96" t="str">
        <f aca="false">IF(AND(O16="",五2!O17="",五3!F17="",五3!O17="",五4!F17=""),"",O16+五2!O17+五3!F17+五3!O17+五4!F17)</f>
        <v/>
      </c>
      <c r="G16" s="96" t="str">
        <f aca="false">IF(AND(P16="",五2!P17="",五3!G17="",五3!P17="",五4!G17=""),"",P16+五2!P17+五3!G17+五3!P17+五4!G17)</f>
        <v/>
      </c>
      <c r="H16" s="96" t="str">
        <f aca="false">IF(AND(Q16="",五2!Q17="",五3!H17="",五3!Q17="",五4!H17=""),"",Q16+五2!Q17+五3!H17+五3!Q17+五4!H17)</f>
        <v/>
      </c>
      <c r="I16" s="31" t="str">
        <f aca="false">IF(AND(R16="",五2!R17="",五3!I17="",五3!R17="",五4!I17=""),"",R16+五2!R17+五3!I17+五3!R17+五4!I17)</f>
        <v/>
      </c>
      <c r="J16" s="96" t="str">
        <f aca="false">IF(AND(S16="",五2!S17="",五3!J17="",五3!S17="",五4!J17=""),"",S16+五2!S17+五3!J17+五3!S17+五4!J17)</f>
        <v/>
      </c>
      <c r="K16" s="32"/>
      <c r="L16" s="32"/>
      <c r="M16" s="32"/>
      <c r="N16" s="31" t="str">
        <f aca="false">IF(AND(K16="",L16="",M16=""),"",K16+L16-M16)</f>
        <v/>
      </c>
      <c r="O16" s="64"/>
      <c r="P16" s="108"/>
      <c r="Q16" s="64"/>
      <c r="R16" s="32"/>
      <c r="S16" s="109"/>
    </row>
    <row r="17" customFormat="false" ht="12" hidden="false" customHeight="true" outlineLevel="0" collapsed="false">
      <c r="A17" s="30" t="s">
        <v>44</v>
      </c>
      <c r="B17" s="36" t="n">
        <f aca="false">IF(AND(K17="",五2!B18=""),"",IF(K17="",0,K17)+IF(五2!B18="",0,五2!B18))</f>
        <v>1589</v>
      </c>
      <c r="C17" s="36" t="str">
        <f aca="false">IF(AND(L17="",五2!C18=""),"",IF(L17="",0,L17)+IF(五2!C18="",0,五2!C18))</f>
        <v/>
      </c>
      <c r="D17" s="36" t="str">
        <f aca="false">IF(AND(M17="",五2!D18=""),"",IF(M17="",0,M17)+IF(五2!D18="",0,五2!D18))</f>
        <v/>
      </c>
      <c r="E17" s="36" t="n">
        <f aca="false">IF(AND(N17="",五2!E18=""),"",IF(N17="",0,N17)+IF(五2!E18="",0,五2!E18))</f>
        <v>1589</v>
      </c>
      <c r="F17" s="110" t="str">
        <f aca="false">IF(AND(O17="",五2!O18="",五3!F18="",五3!O18="",五4!F18=""),"",O17+五2!O18+五3!F18+五3!O18+五4!F18)</f>
        <v/>
      </c>
      <c r="G17" s="110" t="str">
        <f aca="false">IF(AND(P17="",五2!P18="",五3!G18="",五3!P18="",五4!G18=""),"",P17+五2!P18+五3!G18+五3!P18+五4!G18)</f>
        <v/>
      </c>
      <c r="H17" s="110" t="str">
        <f aca="false">IF(AND(Q17="",五2!Q18="",五3!H18="",五3!Q18="",五4!H18=""),"",Q17+五2!Q18+五3!H18+五3!Q18+五4!H18)</f>
        <v/>
      </c>
      <c r="I17" s="36" t="str">
        <f aca="false">IF(AND(R17="",五2!R18="",五3!I18="",五3!R18="",五4!I18=""),"",R17+五2!R18+五3!I18+五3!R18+五4!I18)</f>
        <v/>
      </c>
      <c r="J17" s="110" t="str">
        <f aca="false">IF(AND(S17="",五2!S18="",五3!J18="",五3!S18="",五4!J18=""),"",S17+五2!S18+五3!J18+五3!S18+五4!J18)</f>
        <v/>
      </c>
      <c r="K17" s="37"/>
      <c r="L17" s="37"/>
      <c r="M17" s="37"/>
      <c r="N17" s="36" t="str">
        <f aca="false">IF(AND(K17="",L17="",M17=""),"",K17+L17-M17)</f>
        <v/>
      </c>
      <c r="O17" s="66"/>
      <c r="P17" s="66"/>
      <c r="Q17" s="66"/>
      <c r="R17" s="37"/>
      <c r="S17" s="100"/>
    </row>
    <row r="18" customFormat="false" ht="12" hidden="false" customHeight="true" outlineLevel="0" collapsed="false">
      <c r="A18" s="30" t="s">
        <v>45</v>
      </c>
      <c r="B18" s="111" t="n">
        <f aca="false">IF(AND(K18="",五2!B19=""),"",IF(K18="",0,K18)+IF(五2!B19="",0,五2!B19))</f>
        <v>72</v>
      </c>
      <c r="C18" s="111" t="str">
        <f aca="false">IF(AND(L18="",五2!C19=""),"",IF(L18="",0,L18)+IF(五2!C19="",0,五2!C19))</f>
        <v/>
      </c>
      <c r="D18" s="111" t="str">
        <f aca="false">IF(AND(M18="",五2!D19=""),"",IF(M18="",0,M18)+IF(五2!D19="",0,五2!D19))</f>
        <v/>
      </c>
      <c r="E18" s="111" t="n">
        <f aca="false">IF(AND(N18="",五2!E19=""),"",IF(N18="",0,N18)+IF(五2!E19="",0,五2!E19))</f>
        <v>72</v>
      </c>
      <c r="F18" s="112" t="str">
        <f aca="false">IF(AND(O18="",五2!O19="",五3!F19="",五3!O19="",五4!F19=""),"",O18+五2!O19+五3!F19+五3!O19+五4!F19)</f>
        <v/>
      </c>
      <c r="G18" s="112" t="str">
        <f aca="false">IF(AND(P18="",五2!P19="",五3!G19="",五3!P19="",五4!G19=""),"",P18+五2!P19+五3!G19+五3!P19+五4!G19)</f>
        <v/>
      </c>
      <c r="H18" s="112" t="str">
        <f aca="false">IF(AND(Q18="",五2!Q19="",五3!H19="",五3!Q19="",五4!H19=""),"",Q18+五2!Q19+五3!H19+五3!Q19+五4!H19)</f>
        <v/>
      </c>
      <c r="I18" s="111" t="str">
        <f aca="false">IF(AND(R18="",五2!R19="",五3!I19="",五3!R19="",五4!I19=""),"",R18+五2!R19+五3!I19+五3!R19+五4!I19)</f>
        <v/>
      </c>
      <c r="J18" s="112" t="str">
        <f aca="false">IF(AND(S18="",五2!S19="",五3!J19="",五3!S19="",五4!J19=""),"",S18+五2!S19+五3!J19+五3!S19+五4!J19)</f>
        <v/>
      </c>
      <c r="K18" s="28"/>
      <c r="L18" s="28"/>
      <c r="M18" s="28"/>
      <c r="N18" s="31" t="str">
        <f aca="false">IF(AND(K18="",L18="",M18=""),"",K18+L18-M18)</f>
        <v/>
      </c>
      <c r="O18" s="62"/>
      <c r="P18" s="108"/>
      <c r="Q18" s="62"/>
      <c r="R18" s="28"/>
      <c r="S18" s="109"/>
    </row>
    <row r="19" customFormat="false" ht="12" hidden="false" customHeight="true" outlineLevel="0" collapsed="false">
      <c r="A19" s="30" t="s">
        <v>46</v>
      </c>
      <c r="B19" s="31" t="str">
        <f aca="false">IF(AND(K19="",五2!B20=""),"",IF(K19="",0,K19)+IF(五2!B20="",0,五2!B20))</f>
        <v/>
      </c>
      <c r="C19" s="31" t="str">
        <f aca="false">IF(AND(L19="",五2!C20=""),"",IF(L19="",0,L19)+IF(五2!C20="",0,五2!C20))</f>
        <v/>
      </c>
      <c r="D19" s="31" t="str">
        <f aca="false">IF(AND(M19="",五2!D20=""),"",IF(M19="",0,M19)+IF(五2!D20="",0,五2!D20))</f>
        <v/>
      </c>
      <c r="E19" s="31" t="str">
        <f aca="false">IF(AND(N19="",五2!E20=""),"",IF(N19="",0,N19)+IF(五2!E20="",0,五2!E20))</f>
        <v/>
      </c>
      <c r="F19" s="96" t="str">
        <f aca="false">IF(AND(O19="",五2!O20="",五3!F20="",五3!O20="",五4!F20=""),"",O19+五2!O20+五3!F20+五3!O20+五4!F20)</f>
        <v/>
      </c>
      <c r="G19" s="96" t="str">
        <f aca="false">IF(AND(P19="",五2!P20="",五3!G20="",五3!P20="",五4!G20=""),"",P19+五2!P20+五3!G20+五3!P20+五4!G20)</f>
        <v/>
      </c>
      <c r="H19" s="96" t="str">
        <f aca="false">IF(AND(Q19="",五2!Q20="",五3!H20="",五3!Q20="",五4!H20=""),"",Q19+五2!Q20+五3!H20+五3!Q20+五4!H20)</f>
        <v/>
      </c>
      <c r="I19" s="31" t="str">
        <f aca="false">IF(AND(R19="",五2!R20="",五3!I20="",五3!R20="",五4!I20=""),"",R19+五2!R20+五3!I20+五3!R20+五4!I20)</f>
        <v/>
      </c>
      <c r="J19" s="96" t="str">
        <f aca="false">IF(AND(S19="",五2!S20="",五3!J20="",五3!S20="",五4!J20=""),"",S19+五2!S20+五3!J20+五3!S20+五4!J20)</f>
        <v/>
      </c>
      <c r="K19" s="32"/>
      <c r="L19" s="32"/>
      <c r="M19" s="32"/>
      <c r="N19" s="31" t="str">
        <f aca="false">IF(AND(K19="",L19="",M19=""),"",K19+L19-M19)</f>
        <v/>
      </c>
      <c r="O19" s="64"/>
      <c r="P19" s="108"/>
      <c r="Q19" s="64"/>
      <c r="R19" s="32"/>
      <c r="S19" s="109"/>
    </row>
    <row r="20" customFormat="false" ht="12" hidden="false" customHeight="true" outlineLevel="0" collapsed="false">
      <c r="A20" s="30" t="s">
        <v>47</v>
      </c>
      <c r="B20" s="31" t="n">
        <f aca="false">IF(AND(K20="",五2!B21=""),"",IF(K20="",0,K20)+IF(五2!B21="",0,五2!B21))</f>
        <v>1</v>
      </c>
      <c r="C20" s="31" t="str">
        <f aca="false">IF(AND(L20="",五2!C21=""),"",IF(L20="",0,L20)+IF(五2!C21="",0,五2!C21))</f>
        <v/>
      </c>
      <c r="D20" s="31" t="str">
        <f aca="false">IF(AND(M20="",五2!D21=""),"",IF(M20="",0,M20)+IF(五2!D21="",0,五2!D21))</f>
        <v/>
      </c>
      <c r="E20" s="31" t="n">
        <f aca="false">IF(AND(N20="",五2!E21=""),"",IF(N20="",0,N20)+IF(五2!E21="",0,五2!E21))</f>
        <v>1</v>
      </c>
      <c r="F20" s="96" t="str">
        <f aca="false">IF(AND(O20="",五2!O21="",五3!F21="",五3!O21="",五4!F21=""),"",O20+五2!O21+五3!F21+五3!O21+五4!F21)</f>
        <v/>
      </c>
      <c r="G20" s="96" t="str">
        <f aca="false">IF(AND(P20="",五2!P21="",五3!G21="",五3!P21="",五4!G21=""),"",P20+五2!P21+五3!G21+五3!P21+五4!G21)</f>
        <v/>
      </c>
      <c r="H20" s="96" t="str">
        <f aca="false">IF(AND(Q20="",五2!Q21="",五3!H21="",五3!Q21="",五4!H21=""),"",Q20+五2!Q21+五3!H21+五3!Q21+五4!H21)</f>
        <v/>
      </c>
      <c r="I20" s="31" t="str">
        <f aca="false">IF(AND(R20="",五2!R21="",五3!I21="",五3!R21="",五4!I21=""),"",R20+五2!R21+五3!I21+五3!R21+五4!I21)</f>
        <v/>
      </c>
      <c r="J20" s="96" t="str">
        <f aca="false">IF(AND(S20="",五2!S21="",五3!J21="",五3!S21="",五4!J21=""),"",S20+五2!S21+五3!J21+五3!S21+五4!J21)</f>
        <v/>
      </c>
      <c r="K20" s="32"/>
      <c r="L20" s="32"/>
      <c r="M20" s="32"/>
      <c r="N20" s="31" t="str">
        <f aca="false">IF(AND(K20="",L20="",M20=""),"",K20+L20-M20)</f>
        <v/>
      </c>
      <c r="O20" s="64"/>
      <c r="P20" s="108"/>
      <c r="Q20" s="64"/>
      <c r="R20" s="32"/>
      <c r="S20" s="109"/>
    </row>
    <row r="21" customFormat="false" ht="12" hidden="false" customHeight="true" outlineLevel="0" collapsed="false">
      <c r="A21" s="30" t="s">
        <v>48</v>
      </c>
      <c r="B21" s="31" t="n">
        <f aca="false">IF(AND(K21="",五2!B22=""),"",IF(K21="",0,K21)+IF(五2!B22="",0,五2!B22))</f>
        <v>178</v>
      </c>
      <c r="C21" s="31" t="str">
        <f aca="false">IF(AND(L21="",五2!C22=""),"",IF(L21="",0,L21)+IF(五2!C22="",0,五2!C22))</f>
        <v/>
      </c>
      <c r="D21" s="31" t="str">
        <f aca="false">IF(AND(M21="",五2!D22=""),"",IF(M21="",0,M21)+IF(五2!D22="",0,五2!D22))</f>
        <v/>
      </c>
      <c r="E21" s="31" t="n">
        <f aca="false">IF(AND(N21="",五2!E22=""),"",IF(N21="",0,N21)+IF(五2!E22="",0,五2!E22))</f>
        <v>178</v>
      </c>
      <c r="F21" s="96" t="n">
        <f aca="false">IF(AND(O21="",五2!O22="",五3!F22="",五3!O22="",五4!F22=""),"",O21+五2!O22+五3!F22+五3!O22+五4!F22)</f>
        <v>0.5</v>
      </c>
      <c r="G21" s="96" t="str">
        <f aca="false">IF(AND(P21="",五2!P22="",五3!G22="",五3!P22="",五4!G22=""),"",P21+五2!P22+五3!G22+五3!P22+五4!G22)</f>
        <v/>
      </c>
      <c r="H21" s="96" t="str">
        <f aca="false">IF(AND(Q21="",五2!Q22="",五3!H22="",五3!Q22="",五4!H22=""),"",Q21+五2!Q22+五3!H22+五3!Q22+五4!H22)</f>
        <v/>
      </c>
      <c r="I21" s="31" t="str">
        <f aca="false">IF(AND(R21="",五2!R22="",五3!I22="",五3!R22="",五4!I22=""),"",R21+五2!R22+五3!I22+五3!R22+五4!I22)</f>
        <v/>
      </c>
      <c r="J21" s="96" t="str">
        <f aca="false">IF(AND(S21="",五2!S22="",五3!J22="",五3!S22="",五4!J22=""),"",S21+五2!S22+五3!J22+五3!S22+五4!J22)</f>
        <v/>
      </c>
      <c r="K21" s="32"/>
      <c r="L21" s="32"/>
      <c r="M21" s="32"/>
      <c r="N21" s="31" t="str">
        <f aca="false">IF(AND(K21="",L21="",M21=""),"",K21+L21-M21)</f>
        <v/>
      </c>
      <c r="O21" s="64"/>
      <c r="P21" s="108"/>
      <c r="Q21" s="64"/>
      <c r="R21" s="32"/>
      <c r="S21" s="109"/>
    </row>
    <row r="22" customFormat="false" ht="12" hidden="false" customHeight="true" outlineLevel="0" collapsed="false">
      <c r="A22" s="30" t="s">
        <v>49</v>
      </c>
      <c r="B22" s="31" t="n">
        <f aca="false">IF(AND(K22="",五2!B23=""),"",IF(K22="",0,K22)+IF(五2!B23="",0,五2!B23))</f>
        <v>130</v>
      </c>
      <c r="C22" s="31" t="str">
        <f aca="false">IF(AND(L22="",五2!C23=""),"",IF(L22="",0,L22)+IF(五2!C23="",0,五2!C23))</f>
        <v/>
      </c>
      <c r="D22" s="31" t="str">
        <f aca="false">IF(AND(M22="",五2!D23=""),"",IF(M22="",0,M22)+IF(五2!D23="",0,五2!D23))</f>
        <v/>
      </c>
      <c r="E22" s="31" t="n">
        <f aca="false">IF(AND(N22="",五2!E23=""),"",IF(N22="",0,N22)+IF(五2!E23="",0,五2!E23))</f>
        <v>130</v>
      </c>
      <c r="F22" s="96" t="str">
        <f aca="false">IF(AND(O22="",五2!O23="",五3!F23="",五3!O23="",五4!F23=""),"",O22+五2!O23+五3!F23+五3!O23+五4!F23)</f>
        <v/>
      </c>
      <c r="G22" s="96" t="str">
        <f aca="false">IF(AND(P22="",五2!P23="",五3!G23="",五3!P23="",五4!G23=""),"",P22+五2!P23+五3!G23+五3!P23+五4!G23)</f>
        <v/>
      </c>
      <c r="H22" s="96" t="str">
        <f aca="false">IF(AND(Q22="",五2!Q23="",五3!H23="",五3!Q23="",五4!H23=""),"",Q22+五2!Q23+五3!H23+五3!Q23+五4!H23)</f>
        <v/>
      </c>
      <c r="I22" s="31" t="str">
        <f aca="false">IF(AND(R22="",五2!R23="",五3!I23="",五3!R23="",五4!I23=""),"",R22+五2!R23+五3!I23+五3!R23+五4!I23)</f>
        <v/>
      </c>
      <c r="J22" s="96" t="str">
        <f aca="false">IF(AND(S22="",五2!S23="",五3!J23="",五3!S23="",五4!J23=""),"",S22+五2!S23+五3!J23+五3!S23+五4!J23)</f>
        <v/>
      </c>
      <c r="K22" s="32"/>
      <c r="L22" s="32"/>
      <c r="M22" s="32"/>
      <c r="N22" s="31" t="str">
        <f aca="false">IF(AND(K22="",L22="",M22=""),"",K22+L22-M22)</f>
        <v/>
      </c>
      <c r="O22" s="64"/>
      <c r="P22" s="108"/>
      <c r="Q22" s="64"/>
      <c r="R22" s="32"/>
      <c r="S22" s="109"/>
    </row>
    <row r="23" customFormat="false" ht="12" hidden="false" customHeight="true" outlineLevel="0" collapsed="false">
      <c r="A23" s="30" t="s">
        <v>50</v>
      </c>
      <c r="B23" s="31" t="n">
        <f aca="false">IF(AND(K23="",五2!B24=""),"",IF(K23="",0,K23)+IF(五2!B24="",0,五2!B24))</f>
        <v>68</v>
      </c>
      <c r="C23" s="31" t="str">
        <f aca="false">IF(AND(L23="",五2!C24=""),"",IF(L23="",0,L23)+IF(五2!C24="",0,五2!C24))</f>
        <v/>
      </c>
      <c r="D23" s="31" t="str">
        <f aca="false">IF(AND(M23="",五2!D24=""),"",IF(M23="",0,M23)+IF(五2!D24="",0,五2!D24))</f>
        <v/>
      </c>
      <c r="E23" s="31" t="n">
        <f aca="false">IF(AND(N23="",五2!E24=""),"",IF(N23="",0,N23)+IF(五2!E24="",0,五2!E24))</f>
        <v>68</v>
      </c>
      <c r="F23" s="96" t="str">
        <f aca="false">IF(AND(O23="",五2!O24="",五3!F24="",五3!O24="",五4!F24=""),"",O23+五2!O24+五3!F24+五3!O24+五4!F24)</f>
        <v/>
      </c>
      <c r="G23" s="96" t="str">
        <f aca="false">IF(AND(P23="",五2!P24="",五3!G24="",五3!P24="",五4!G24=""),"",P23+五2!P24+五3!G24+五3!P24+五4!G24)</f>
        <v/>
      </c>
      <c r="H23" s="96" t="str">
        <f aca="false">IF(AND(Q23="",五2!Q24="",五3!H24="",五3!Q24="",五4!H24=""),"",Q23+五2!Q24+五3!H24+五3!Q24+五4!H24)</f>
        <v/>
      </c>
      <c r="I23" s="31" t="str">
        <f aca="false">IF(AND(R23="",五2!R24="",五3!I24="",五3!R24="",五4!I24=""),"",R23+五2!R24+五3!I24+五3!R24+五4!I24)</f>
        <v/>
      </c>
      <c r="J23" s="96" t="str">
        <f aca="false">IF(AND(S23="",五2!S24="",五3!J24="",五3!S24="",五4!J24=""),"",S23+五2!S24+五3!J24+五3!S24+五4!J24)</f>
        <v/>
      </c>
      <c r="K23" s="32"/>
      <c r="L23" s="32"/>
      <c r="M23" s="32"/>
      <c r="N23" s="31" t="str">
        <f aca="false">IF(AND(K23="",L23="",M23=""),"",K23+L23-M23)</f>
        <v/>
      </c>
      <c r="O23" s="64"/>
      <c r="P23" s="108"/>
      <c r="Q23" s="64"/>
      <c r="R23" s="32"/>
      <c r="S23" s="109"/>
    </row>
    <row r="24" customFormat="false" ht="12" hidden="false" customHeight="true" outlineLevel="0" collapsed="false">
      <c r="A24" s="30" t="s">
        <v>51</v>
      </c>
      <c r="B24" s="36" t="n">
        <f aca="false">IF(AND(K24="",五2!B25=""),"",IF(K24="",0,K24)+IF(五2!B25="",0,五2!B25))</f>
        <v>141</v>
      </c>
      <c r="C24" s="36" t="str">
        <f aca="false">IF(AND(L24="",五2!C25=""),"",IF(L24="",0,L24)+IF(五2!C25="",0,五2!C25))</f>
        <v/>
      </c>
      <c r="D24" s="36" t="str">
        <f aca="false">IF(AND(M24="",五2!D25=""),"",IF(M24="",0,M24)+IF(五2!D25="",0,五2!D25))</f>
        <v/>
      </c>
      <c r="E24" s="36" t="n">
        <f aca="false">IF(AND(N24="",五2!E25=""),"",IF(N24="",0,N24)+IF(五2!E25="",0,五2!E25))</f>
        <v>141</v>
      </c>
      <c r="F24" s="110" t="n">
        <f aca="false">IF(AND(O24="",五2!O25="",五3!F25="",五3!O25="",五4!F25=""),"",O24+五2!O25+五3!F25+五3!O25+五4!F25)</f>
        <v>1.767</v>
      </c>
      <c r="G24" s="110" t="str">
        <f aca="false">IF(AND(P24="",五2!P25="",五3!G25="",五3!P25="",五4!G25=""),"",P24+五2!P25+五3!G25+五3!P25+五4!G25)</f>
        <v/>
      </c>
      <c r="H24" s="110" t="str">
        <f aca="false">IF(AND(Q24="",五2!Q25="",五3!H25="",五3!Q25="",五4!H25=""),"",Q24+五2!Q25+五3!H25+五3!Q25+五4!H25)</f>
        <v/>
      </c>
      <c r="I24" s="36" t="str">
        <f aca="false">IF(AND(R24="",五2!R25="",五3!I25="",五3!R25="",五4!I25=""),"",R24+五2!R25+五3!I25+五3!R25+五4!I25)</f>
        <v/>
      </c>
      <c r="J24" s="110" t="str">
        <f aca="false">IF(AND(S24="",五2!S25="",五3!J25="",五3!S25="",五4!J25=""),"",S24+五2!S25+五3!J25+五3!S25+五4!J25)</f>
        <v/>
      </c>
      <c r="K24" s="37"/>
      <c r="L24" s="37"/>
      <c r="M24" s="37"/>
      <c r="N24" s="36" t="str">
        <f aca="false">IF(AND(K24="",L24="",M24=""),"",K24+L24-M24)</f>
        <v/>
      </c>
      <c r="O24" s="66"/>
      <c r="P24" s="66"/>
      <c r="Q24" s="66"/>
      <c r="R24" s="37"/>
      <c r="S24" s="100"/>
    </row>
    <row r="25" customFormat="false" ht="12" hidden="false" customHeight="true" outlineLevel="0" collapsed="false">
      <c r="A25" s="30" t="s">
        <v>52</v>
      </c>
      <c r="B25" s="111" t="n">
        <f aca="false">IF(AND(K25="",五2!B26=""),"",IF(K25="",0,K25)+IF(五2!B26="",0,五2!B26))</f>
        <v>517</v>
      </c>
      <c r="C25" s="111" t="str">
        <f aca="false">IF(AND(L25="",五2!C26=""),"",IF(L25="",0,L25)+IF(五2!C26="",0,五2!C26))</f>
        <v/>
      </c>
      <c r="D25" s="111" t="str">
        <f aca="false">IF(AND(M25="",五2!D26=""),"",IF(M25="",0,M25)+IF(五2!D26="",0,五2!D26))</f>
        <v/>
      </c>
      <c r="E25" s="111" t="n">
        <f aca="false">IF(AND(N25="",五2!E26=""),"",IF(N25="",0,N25)+IF(五2!E26="",0,五2!E26))</f>
        <v>517</v>
      </c>
      <c r="F25" s="112" t="str">
        <f aca="false">IF(AND(O25="",五2!O26="",五3!F26="",五3!O26="",五4!F26=""),"",O25+五2!O26+五3!F26+五3!O26+五4!F26)</f>
        <v/>
      </c>
      <c r="G25" s="112" t="str">
        <f aca="false">IF(AND(P25="",五2!P26="",五3!G26="",五3!P26="",五4!G26=""),"",P25+五2!P26+五3!G26+五3!P26+五4!G26)</f>
        <v/>
      </c>
      <c r="H25" s="112" t="str">
        <f aca="false">IF(AND(Q25="",五2!Q26="",五3!H26="",五3!Q26="",五4!H26=""),"",Q25+五2!Q26+五3!H26+五3!Q26+五4!H26)</f>
        <v/>
      </c>
      <c r="I25" s="111" t="str">
        <f aca="false">IF(AND(R25="",五2!R26="",五3!I26="",五3!R26="",五4!I26=""),"",R25+五2!R26+五3!I26+五3!R26+五4!I26)</f>
        <v/>
      </c>
      <c r="J25" s="112" t="str">
        <f aca="false">IF(AND(S25="",五2!S26="",五3!J26="",五3!S26="",五4!J26=""),"",S25+五2!S26+五3!J26+五3!S26+五4!J26)</f>
        <v/>
      </c>
      <c r="K25" s="28"/>
      <c r="L25" s="28"/>
      <c r="M25" s="28"/>
      <c r="N25" s="31" t="str">
        <f aca="false">IF(AND(K25="",L25="",M25=""),"",K25+L25-M25)</f>
        <v/>
      </c>
      <c r="O25" s="62"/>
      <c r="P25" s="108"/>
      <c r="Q25" s="62"/>
      <c r="R25" s="28"/>
      <c r="S25" s="109"/>
      <c r="T25" s="113"/>
    </row>
    <row r="26" customFormat="false" ht="12" hidden="false" customHeight="true" outlineLevel="0" collapsed="false">
      <c r="A26" s="30" t="s">
        <v>53</v>
      </c>
      <c r="B26" s="31" t="n">
        <f aca="false">IF(AND(K26="",五2!B27=""),"",IF(K26="",0,K26)+IF(五2!B27="",0,五2!B27))</f>
        <v>964</v>
      </c>
      <c r="C26" s="31" t="str">
        <f aca="false">IF(AND(L26="",五2!C27=""),"",IF(L26="",0,L26)+IF(五2!C27="",0,五2!C27))</f>
        <v/>
      </c>
      <c r="D26" s="31" t="str">
        <f aca="false">IF(AND(M26="",五2!D27=""),"",IF(M26="",0,M26)+IF(五2!D27="",0,五2!D27))</f>
        <v/>
      </c>
      <c r="E26" s="31" t="n">
        <f aca="false">IF(AND(N26="",五2!E27=""),"",IF(N26="",0,N26)+IF(五2!E27="",0,五2!E27))</f>
        <v>964</v>
      </c>
      <c r="F26" s="96" t="str">
        <f aca="false">IF(AND(O26="",五2!O27="",五3!F27="",五3!O27="",五4!F27=""),"",O26+五2!O27+五3!F27+五3!O27+五4!F27)</f>
        <v/>
      </c>
      <c r="G26" s="96" t="str">
        <f aca="false">IF(AND(P26="",五2!P27="",五3!G27="",五3!P27="",五4!G27=""),"",P26+五2!P27+五3!G27+五3!P27+五4!G27)</f>
        <v/>
      </c>
      <c r="H26" s="96" t="str">
        <f aca="false">IF(AND(Q26="",五2!Q27="",五3!H27="",五3!Q27="",五4!H27=""),"",Q26+五2!Q27+五3!H27+五3!Q27+五4!H27)</f>
        <v/>
      </c>
      <c r="I26" s="31" t="str">
        <f aca="false">IF(AND(R26="",五2!R27="",五3!I27="",五3!R27="",五4!I27=""),"",R26+五2!R27+五3!I27+五3!R27+五4!I27)</f>
        <v/>
      </c>
      <c r="J26" s="96" t="str">
        <f aca="false">IF(AND(S26="",五2!S27="",五3!J27="",五3!S27="",五4!J27=""),"",S26+五2!S27+五3!J27+五3!S27+五4!J27)</f>
        <v/>
      </c>
      <c r="K26" s="32"/>
      <c r="L26" s="32"/>
      <c r="M26" s="32"/>
      <c r="N26" s="31" t="str">
        <f aca="false">IF(AND(K26="",L26="",M26=""),"",K26+L26-M26)</f>
        <v/>
      </c>
      <c r="O26" s="64"/>
      <c r="P26" s="108"/>
      <c r="Q26" s="64"/>
      <c r="R26" s="32"/>
      <c r="S26" s="109"/>
    </row>
    <row r="27" customFormat="false" ht="12" hidden="false" customHeight="true" outlineLevel="0" collapsed="false">
      <c r="A27" s="30" t="s">
        <v>54</v>
      </c>
      <c r="B27" s="31" t="n">
        <f aca="false">IF(AND(K27="",五2!B28=""),"",IF(K27="",0,K27)+IF(五2!B28="",0,五2!B28))</f>
        <v>126</v>
      </c>
      <c r="C27" s="31" t="str">
        <f aca="false">IF(AND(L27="",五2!C28=""),"",IF(L27="",0,L27)+IF(五2!C28="",0,五2!C28))</f>
        <v/>
      </c>
      <c r="D27" s="31" t="str">
        <f aca="false">IF(AND(M27="",五2!D28=""),"",IF(M27="",0,M27)+IF(五2!D28="",0,五2!D28))</f>
        <v/>
      </c>
      <c r="E27" s="31" t="n">
        <f aca="false">IF(AND(N27="",五2!E28=""),"",IF(N27="",0,N27)+IF(五2!E28="",0,五2!E28))</f>
        <v>126</v>
      </c>
      <c r="F27" s="96" t="str">
        <f aca="false">IF(AND(O27="",五2!O28="",五3!F28="",五3!O28="",五4!F28=""),"",O27+五2!O28+五3!F28+五3!O28+五4!F28)</f>
        <v/>
      </c>
      <c r="G27" s="96" t="str">
        <f aca="false">IF(AND(P27="",五2!P28="",五3!G28="",五3!P28="",五4!G28=""),"",P27+五2!P28+五3!G28+五3!P28+五4!G28)</f>
        <v/>
      </c>
      <c r="H27" s="96" t="str">
        <f aca="false">IF(AND(Q27="",五2!Q28="",五3!H28="",五3!Q28="",五4!H28=""),"",Q27+五2!Q28+五3!H28+五3!Q28+五4!H28)</f>
        <v/>
      </c>
      <c r="I27" s="31" t="str">
        <f aca="false">IF(AND(R27="",五2!R28="",五3!I28="",五3!R28="",五4!I28=""),"",R27+五2!R28+五3!I28+五3!R28+五4!I28)</f>
        <v/>
      </c>
      <c r="J27" s="96" t="str">
        <f aca="false">IF(AND(S27="",五2!S28="",五3!J28="",五3!S28="",五4!J28=""),"",S27+五2!S28+五3!J28+五3!S28+五4!J28)</f>
        <v/>
      </c>
      <c r="K27" s="32"/>
      <c r="L27" s="32"/>
      <c r="M27" s="32"/>
      <c r="N27" s="31" t="str">
        <f aca="false">IF(AND(K27="",L27="",M27=""),"",K27+L27-M27)</f>
        <v/>
      </c>
      <c r="O27" s="64"/>
      <c r="P27" s="108"/>
      <c r="Q27" s="64"/>
      <c r="R27" s="32"/>
      <c r="S27" s="109"/>
    </row>
    <row r="28" customFormat="false" ht="12" hidden="false" customHeight="true" outlineLevel="0" collapsed="false">
      <c r="A28" s="30" t="s">
        <v>55</v>
      </c>
      <c r="B28" s="31" t="n">
        <f aca="false">IF(AND(K28="",五2!B29=""),"",IF(K28="",0,K28)+IF(五2!B29="",0,五2!B29))</f>
        <v>71</v>
      </c>
      <c r="C28" s="31" t="str">
        <f aca="false">IF(AND(L28="",五2!C29=""),"",IF(L28="",0,L28)+IF(五2!C29="",0,五2!C29))</f>
        <v/>
      </c>
      <c r="D28" s="31" t="str">
        <f aca="false">IF(AND(M28="",五2!D29=""),"",IF(M28="",0,M28)+IF(五2!D29="",0,五2!D29))</f>
        <v/>
      </c>
      <c r="E28" s="31" t="n">
        <f aca="false">IF(AND(N28="",五2!E29=""),"",IF(N28="",0,N28)+IF(五2!E29="",0,五2!E29))</f>
        <v>71</v>
      </c>
      <c r="F28" s="96" t="str">
        <f aca="false">IF(AND(O28="",五2!O29="",五3!F29="",五3!O29="",五4!F29=""),"",O28+五2!O29+五3!F29+五3!O29+五4!F29)</f>
        <v/>
      </c>
      <c r="G28" s="96" t="str">
        <f aca="false">IF(AND(P28="",五2!P29="",五3!G29="",五3!P29="",五4!G29=""),"",P28+五2!P29+五3!G29+五3!P29+五4!G29)</f>
        <v/>
      </c>
      <c r="H28" s="96" t="str">
        <f aca="false">IF(AND(Q28="",五2!Q29="",五3!H29="",五3!Q29="",五4!H29=""),"",Q28+五2!Q29+五3!H29+五3!Q29+五4!H29)</f>
        <v/>
      </c>
      <c r="I28" s="31" t="str">
        <f aca="false">IF(AND(R28="",五2!R29="",五3!I29="",五3!R29="",五4!I29=""),"",R28+五2!R29+五3!I29+五3!R29+五4!I29)</f>
        <v/>
      </c>
      <c r="J28" s="96" t="str">
        <f aca="false">IF(AND(S28="",五2!S29="",五3!J29="",五3!S29="",五4!J29=""),"",S28+五2!S29+五3!J29+五3!S29+五4!J29)</f>
        <v/>
      </c>
      <c r="K28" s="32"/>
      <c r="L28" s="32"/>
      <c r="M28" s="32"/>
      <c r="N28" s="31" t="str">
        <f aca="false">IF(AND(K28="",L28="",M28=""),"",K28+L28-M28)</f>
        <v/>
      </c>
      <c r="O28" s="64"/>
      <c r="P28" s="108"/>
      <c r="Q28" s="64"/>
      <c r="R28" s="32"/>
      <c r="S28" s="109"/>
    </row>
    <row r="29" customFormat="false" ht="12" hidden="false" customHeight="true" outlineLevel="0" collapsed="false">
      <c r="A29" s="30" t="s">
        <v>56</v>
      </c>
      <c r="B29" s="31" t="n">
        <f aca="false">IF(AND(K29="",五2!B30=""),"",IF(K29="",0,K29)+IF(五2!B30="",0,五2!B30))</f>
        <v>360</v>
      </c>
      <c r="C29" s="31" t="str">
        <f aca="false">IF(AND(L29="",五2!C30=""),"",IF(L29="",0,L29)+IF(五2!C30="",0,五2!C30))</f>
        <v/>
      </c>
      <c r="D29" s="31" t="str">
        <f aca="false">IF(AND(M29="",五2!D30=""),"",IF(M29="",0,M29)+IF(五2!D30="",0,五2!D30))</f>
        <v/>
      </c>
      <c r="E29" s="31" t="n">
        <f aca="false">IF(AND(N29="",五2!E30=""),"",IF(N29="",0,N29)+IF(五2!E30="",0,五2!E30))</f>
        <v>360</v>
      </c>
      <c r="F29" s="96" t="str">
        <f aca="false">IF(AND(O29="",五2!O30="",五3!F30="",五3!O30="",五4!F30=""),"",O29+五2!O30+五3!F30+五3!O30+五4!F30)</f>
        <v/>
      </c>
      <c r="G29" s="96" t="str">
        <f aca="false">IF(AND(P29="",五2!P30="",五3!G30="",五3!P30="",五4!G30=""),"",P29+五2!P30+五3!G30+五3!P30+五4!G30)</f>
        <v/>
      </c>
      <c r="H29" s="96" t="str">
        <f aca="false">IF(AND(Q29="",五2!Q30="",五3!H30="",五3!Q30="",五4!H30=""),"",Q29+五2!Q30+五3!H30+五3!Q30+五4!H30)</f>
        <v/>
      </c>
      <c r="I29" s="31" t="str">
        <f aca="false">IF(AND(R29="",五2!R30="",五3!I30="",五3!R30="",五4!I30=""),"",R29+五2!R30+五3!I30+五3!R30+五4!I30)</f>
        <v/>
      </c>
      <c r="J29" s="96" t="str">
        <f aca="false">IF(AND(S29="",五2!S30="",五3!J30="",五3!S30="",五4!J30=""),"",S29+五2!S30+五3!J30+五3!S30+五4!J30)</f>
        <v/>
      </c>
      <c r="K29" s="32"/>
      <c r="L29" s="32"/>
      <c r="M29" s="32"/>
      <c r="N29" s="31" t="str">
        <f aca="false">IF(AND(K29="",L29="",M29=""),"",K29+L29-M29)</f>
        <v/>
      </c>
      <c r="O29" s="64"/>
      <c r="P29" s="108"/>
      <c r="Q29" s="64"/>
      <c r="R29" s="32"/>
      <c r="S29" s="109"/>
    </row>
    <row r="30" customFormat="false" ht="12" hidden="false" customHeight="true" outlineLevel="0" collapsed="false">
      <c r="A30" s="30"/>
      <c r="B30" s="36" t="str">
        <f aca="false">IF(AND(K30="",五2!B31=""),"",IF(K30="",0,K30)+IF(五2!B31="",0,五2!B31))</f>
        <v/>
      </c>
      <c r="C30" s="36" t="str">
        <f aca="false">IF(AND(L30="",五2!C31=""),"",IF(L30="",0,L30)+IF(五2!C31="",0,五2!C31))</f>
        <v/>
      </c>
      <c r="D30" s="36" t="str">
        <f aca="false">IF(AND(M30="",五2!D31=""),"",IF(M30="",0,M30)+IF(五2!D31="",0,五2!D31))</f>
        <v/>
      </c>
      <c r="E30" s="36" t="str">
        <f aca="false">IF(AND(N30="",五2!E31=""),"",IF(N30="",0,N30)+IF(五2!E31="",0,五2!E31))</f>
        <v/>
      </c>
      <c r="F30" s="110" t="str">
        <f aca="false">IF(AND(O30="",五2!O31="",五3!F31="",五3!O31="",五4!F31=""),"",O30+五2!O31+五3!F31+五3!O31+五4!F31)</f>
        <v/>
      </c>
      <c r="G30" s="110" t="str">
        <f aca="false">IF(AND(P30="",五2!P31="",五3!G31="",五3!P31="",五4!G31=""),"",P30+五2!P31+五3!G31+五3!P31+五4!G31)</f>
        <v/>
      </c>
      <c r="H30" s="110" t="str">
        <f aca="false">IF(AND(Q30="",五2!Q31="",五3!H31="",五3!Q31="",五4!H31=""),"",Q30+五2!Q31+五3!H31+五3!Q31+五4!H31)</f>
        <v/>
      </c>
      <c r="I30" s="36" t="str">
        <f aca="false">IF(AND(R30="",五2!R31="",五3!I31="",五3!R31="",五4!I31=""),"",R30+五2!R31+五3!I31+五3!R31+五4!I31)</f>
        <v/>
      </c>
      <c r="J30" s="110" t="str">
        <f aca="false">IF(AND(S30="",五2!S31="",五3!J31="",五3!S31="",五4!J31=""),"",S30+五2!S31+五3!J31+五3!S31+五4!J31)</f>
        <v/>
      </c>
      <c r="K30" s="37"/>
      <c r="L30" s="37"/>
      <c r="M30" s="37"/>
      <c r="N30" s="36" t="str">
        <f aca="false">IF(AND(K30="",L30="",M30=""),"",K30+L30-M30)</f>
        <v/>
      </c>
      <c r="O30" s="66"/>
      <c r="P30" s="66"/>
      <c r="Q30" s="66"/>
      <c r="R30" s="37"/>
      <c r="S30" s="100"/>
    </row>
    <row r="31" customFormat="false" ht="12" hidden="false" customHeight="true" outlineLevel="0" collapsed="false">
      <c r="A31" s="30"/>
      <c r="B31" s="111" t="str">
        <f aca="false">IF(AND(K31="",五2!B32=""),"",IF(K31="",0,K31)+IF(五2!B32="",0,五2!B32))</f>
        <v/>
      </c>
      <c r="C31" s="111" t="str">
        <f aca="false">IF(AND(L31="",五2!C32=""),"",IF(L31="",0,L31)+IF(五2!C32="",0,五2!C32))</f>
        <v/>
      </c>
      <c r="D31" s="111" t="str">
        <f aca="false">IF(AND(M31="",五2!D32=""),"",IF(M31="",0,M31)+IF(五2!D32="",0,五2!D32))</f>
        <v/>
      </c>
      <c r="E31" s="111" t="str">
        <f aca="false">IF(AND(N31="",五2!E32=""),"",IF(N31="",0,N31)+IF(五2!E32="",0,五2!E32))</f>
        <v/>
      </c>
      <c r="F31" s="112" t="str">
        <f aca="false">IF(AND(O31="",五2!O32="",五3!F32="",五3!O32="",五4!F32=""),"",O31+五2!O32+五3!F32+五3!O32+五4!F32)</f>
        <v/>
      </c>
      <c r="G31" s="112" t="str">
        <f aca="false">IF(AND(P31="",五2!P32="",五3!G32="",五3!P32="",五4!G32=""),"",P31+五2!P32+五3!G32+五3!P32+五4!G32)</f>
        <v/>
      </c>
      <c r="H31" s="112" t="str">
        <f aca="false">IF(AND(Q31="",五2!Q32="",五3!H32="",五3!Q32="",五4!H32=""),"",Q31+五2!Q32+五3!H32+五3!Q32+五4!H32)</f>
        <v/>
      </c>
      <c r="I31" s="111" t="str">
        <f aca="false">IF(AND(R31="",五2!R32="",五3!I32="",五3!R32="",五4!I32=""),"",R31+五2!R32+五3!I32+五3!R32+五4!I32)</f>
        <v/>
      </c>
      <c r="J31" s="112" t="str">
        <f aca="false">IF(AND(S31="",五2!S32="",五3!J32="",五3!S32="",五4!J32=""),"",S31+五2!S32+五3!J32+五3!S32+五4!J32)</f>
        <v/>
      </c>
      <c r="K31" s="28"/>
      <c r="L31" s="28"/>
      <c r="M31" s="28"/>
      <c r="N31" s="31" t="str">
        <f aca="false">IF(AND(K31="",L31="",M31=""),"",K31+L31-M31)</f>
        <v/>
      </c>
      <c r="O31" s="62"/>
      <c r="P31" s="108"/>
      <c r="Q31" s="62"/>
      <c r="R31" s="28"/>
      <c r="S31" s="109"/>
    </row>
    <row r="32" customFormat="false" ht="12" hidden="false" customHeight="true" outlineLevel="0" collapsed="false">
      <c r="A32" s="30"/>
      <c r="B32" s="31" t="str">
        <f aca="false">IF(AND(K32="",五2!B33=""),"",IF(K32="",0,K32)+IF(五2!B33="",0,五2!B33))</f>
        <v/>
      </c>
      <c r="C32" s="31" t="str">
        <f aca="false">IF(AND(L32="",五2!C33=""),"",IF(L32="",0,L32)+IF(五2!C33="",0,五2!C33))</f>
        <v/>
      </c>
      <c r="D32" s="31" t="str">
        <f aca="false">IF(AND(M32="",五2!D33=""),"",IF(M32="",0,M32)+IF(五2!D33="",0,五2!D33))</f>
        <v/>
      </c>
      <c r="E32" s="31" t="str">
        <f aca="false">IF(AND(N32="",五2!E33=""),"",IF(N32="",0,N32)+IF(五2!E33="",0,五2!E33))</f>
        <v/>
      </c>
      <c r="F32" s="96" t="str">
        <f aca="false">IF(AND(O32="",五2!O33="",五3!F33="",五3!O33="",五4!F33=""),"",O32+五2!O33+五3!F33+五3!O33+五4!F33)</f>
        <v/>
      </c>
      <c r="G32" s="96" t="str">
        <f aca="false">IF(AND(P32="",五2!P33="",五3!G33="",五3!P33="",五4!G33=""),"",P32+五2!P33+五3!G33+五3!P33+五4!G33)</f>
        <v/>
      </c>
      <c r="H32" s="96" t="str">
        <f aca="false">IF(AND(Q32="",五2!Q33="",五3!H33="",五3!Q33="",五4!H33=""),"",Q32+五2!Q33+五3!H33+五3!Q33+五4!H33)</f>
        <v/>
      </c>
      <c r="I32" s="31" t="str">
        <f aca="false">IF(AND(R32="",五2!R33="",五3!I33="",五3!R33="",五4!I33=""),"",R32+五2!R33+五3!I33+五3!R33+五4!I33)</f>
        <v/>
      </c>
      <c r="J32" s="96" t="str">
        <f aca="false">IF(AND(S32="",五2!S33="",五3!J33="",五3!S33="",五4!J33=""),"",S32+五2!S33+五3!J33+五3!S33+五4!J33)</f>
        <v/>
      </c>
      <c r="K32" s="32"/>
      <c r="L32" s="32"/>
      <c r="M32" s="32"/>
      <c r="N32" s="31" t="str">
        <f aca="false">IF(AND(K32="",L32="",M32=""),"",K32+L32-M32)</f>
        <v/>
      </c>
      <c r="O32" s="64"/>
      <c r="P32" s="108"/>
      <c r="Q32" s="64"/>
      <c r="R32" s="32"/>
      <c r="S32" s="109"/>
    </row>
    <row r="33" customFormat="false" ht="12" hidden="false" customHeight="true" outlineLevel="0" collapsed="false">
      <c r="A33" s="30"/>
      <c r="B33" s="31" t="str">
        <f aca="false">IF(AND(K33="",五2!B34=""),"",IF(K33="",0,K33)+IF(五2!B34="",0,五2!B34))</f>
        <v/>
      </c>
      <c r="C33" s="31" t="str">
        <f aca="false">IF(AND(L33="",五2!C34=""),"",IF(L33="",0,L33)+IF(五2!C34="",0,五2!C34))</f>
        <v/>
      </c>
      <c r="D33" s="31" t="str">
        <f aca="false">IF(AND(M33="",五2!D34=""),"",IF(M33="",0,M33)+IF(五2!D34="",0,五2!D34))</f>
        <v/>
      </c>
      <c r="E33" s="31" t="str">
        <f aca="false">IF(AND(N33="",五2!E34=""),"",IF(N33="",0,N33)+IF(五2!E34="",0,五2!E34))</f>
        <v/>
      </c>
      <c r="F33" s="96" t="str">
        <f aca="false">IF(AND(O33="",五2!O34="",五3!F34="",五3!O34="",五4!F34=""),"",O33+五2!O34+五3!F34+五3!O34+五4!F34)</f>
        <v/>
      </c>
      <c r="G33" s="96" t="str">
        <f aca="false">IF(AND(P33="",五2!P34="",五3!G34="",五3!P34="",五4!G34=""),"",P33+五2!P34+五3!G34+五3!P34+五4!G34)</f>
        <v/>
      </c>
      <c r="H33" s="96" t="str">
        <f aca="false">IF(AND(Q33="",五2!Q34="",五3!H34="",五3!Q34="",五4!H34=""),"",Q33+五2!Q34+五3!H34+五3!Q34+五4!H34)</f>
        <v/>
      </c>
      <c r="I33" s="31" t="str">
        <f aca="false">IF(AND(R33="",五2!R34="",五3!I34="",五3!R34="",五4!I34=""),"",R33+五2!R34+五3!I34+五3!R34+五4!I34)</f>
        <v/>
      </c>
      <c r="J33" s="96" t="str">
        <f aca="false">IF(AND(S33="",五2!S34="",五3!J34="",五3!S34="",五4!J34=""),"",S33+五2!S34+五3!J34+五3!S34+五4!J34)</f>
        <v/>
      </c>
      <c r="K33" s="32"/>
      <c r="L33" s="32"/>
      <c r="M33" s="32"/>
      <c r="N33" s="31" t="str">
        <f aca="false">IF(AND(K33="",L33="",M33=""),"",K33+L33-M33)</f>
        <v/>
      </c>
      <c r="O33" s="64"/>
      <c r="P33" s="108"/>
      <c r="Q33" s="64"/>
      <c r="R33" s="32"/>
      <c r="S33" s="109"/>
    </row>
    <row r="34" customFormat="false" ht="12" hidden="false" customHeight="true" outlineLevel="0" collapsed="false">
      <c r="A34" s="30"/>
      <c r="B34" s="31" t="str">
        <f aca="false">IF(AND(K34="",五2!B35=""),"",IF(K34="",0,K34)+IF(五2!B35="",0,五2!B35))</f>
        <v/>
      </c>
      <c r="C34" s="31" t="str">
        <f aca="false">IF(AND(L34="",五2!C35=""),"",IF(L34="",0,L34)+IF(五2!C35="",0,五2!C35))</f>
        <v/>
      </c>
      <c r="D34" s="31" t="str">
        <f aca="false">IF(AND(M34="",五2!D35=""),"",IF(M34="",0,M34)+IF(五2!D35="",0,五2!D35))</f>
        <v/>
      </c>
      <c r="E34" s="31" t="str">
        <f aca="false">IF(AND(N34="",五2!E35=""),"",IF(N34="",0,N34)+IF(五2!E35="",0,五2!E35))</f>
        <v/>
      </c>
      <c r="F34" s="96" t="str">
        <f aca="false">IF(AND(O34="",五2!O35="",五3!F35="",五3!O35="",五4!F35=""),"",O34+五2!O35+五3!F35+五3!O35+五4!F35)</f>
        <v/>
      </c>
      <c r="G34" s="96" t="str">
        <f aca="false">IF(AND(P34="",五2!P35="",五3!G35="",五3!P35="",五4!G35=""),"",P34+五2!P35+五3!G35+五3!P35+五4!G35)</f>
        <v/>
      </c>
      <c r="H34" s="96" t="str">
        <f aca="false">IF(AND(Q34="",五2!Q35="",五3!H35="",五3!Q35="",五4!H35=""),"",Q34+五2!Q35+五3!H35+五3!Q35+五4!H35)</f>
        <v/>
      </c>
      <c r="I34" s="31" t="str">
        <f aca="false">IF(AND(R34="",五2!R35="",五3!I35="",五3!R35="",五4!I35=""),"",R34+五2!R35+五3!I35+五3!R35+五4!I35)</f>
        <v/>
      </c>
      <c r="J34" s="96" t="str">
        <f aca="false">IF(AND(S34="",五2!S35="",五3!J35="",五3!S35="",五4!J35=""),"",S34+五2!S35+五3!J35+五3!S35+五4!J35)</f>
        <v/>
      </c>
      <c r="K34" s="32"/>
      <c r="L34" s="32"/>
      <c r="M34" s="32"/>
      <c r="N34" s="31" t="str">
        <f aca="false">IF(AND(K34="",L34="",M34=""),"",K34+L34-M34)</f>
        <v/>
      </c>
      <c r="O34" s="64"/>
      <c r="P34" s="108"/>
      <c r="Q34" s="64"/>
      <c r="R34" s="32"/>
      <c r="S34" s="109"/>
    </row>
    <row r="35" customFormat="false" ht="12" hidden="false" customHeight="true" outlineLevel="0" collapsed="false">
      <c r="A35" s="30"/>
      <c r="B35" s="36" t="str">
        <f aca="false">IF(AND(K35="",五2!B36=""),"",IF(K35="",0,K35)+IF(五2!B36="",0,五2!B36))</f>
        <v/>
      </c>
      <c r="C35" s="36" t="str">
        <f aca="false">IF(AND(L35="",五2!C36=""),"",IF(L35="",0,L35)+IF(五2!C36="",0,五2!C36))</f>
        <v/>
      </c>
      <c r="D35" s="36" t="str">
        <f aca="false">IF(AND(M35="",五2!D36=""),"",IF(M35="",0,M35)+IF(五2!D36="",0,五2!D36))</f>
        <v/>
      </c>
      <c r="E35" s="36" t="str">
        <f aca="false">IF(AND(N35="",五2!E36=""),"",IF(N35="",0,N35)+IF(五2!E36="",0,五2!E36))</f>
        <v/>
      </c>
      <c r="F35" s="110" t="str">
        <f aca="false">IF(AND(O35="",五2!O36="",五3!F36="",五3!O36="",五4!F36=""),"",O35+五2!O36+五3!F36+五3!O36+五4!F36)</f>
        <v/>
      </c>
      <c r="G35" s="110" t="str">
        <f aca="false">IF(AND(P35="",五2!P36="",五3!G36="",五3!P36="",五4!G36=""),"",P35+五2!P36+五3!G36+五3!P36+五4!G36)</f>
        <v/>
      </c>
      <c r="H35" s="110" t="str">
        <f aca="false">IF(AND(Q35="",五2!Q36="",五3!H36="",五3!Q36="",五4!H36=""),"",Q35+五2!Q36+五3!H36+五3!Q36+五4!H36)</f>
        <v/>
      </c>
      <c r="I35" s="36" t="str">
        <f aca="false">IF(AND(R35="",五2!R36="",五3!I36="",五3!R36="",五4!I36=""),"",R35+五2!R36+五3!I36+五3!R36+五4!I36)</f>
        <v/>
      </c>
      <c r="J35" s="110" t="str">
        <f aca="false">IF(AND(S35="",五2!S36="",五3!J36="",五3!S36="",五4!J36=""),"",S35+五2!S36+五3!J36+五3!S36+五4!J36)</f>
        <v/>
      </c>
      <c r="K35" s="37"/>
      <c r="L35" s="37"/>
      <c r="M35" s="37"/>
      <c r="N35" s="36" t="str">
        <f aca="false">IF(AND(K35="",L35="",M35=""),"",K35+L35-M35)</f>
        <v/>
      </c>
      <c r="O35" s="66"/>
      <c r="P35" s="66"/>
      <c r="Q35" s="66"/>
      <c r="R35" s="37"/>
      <c r="S35" s="100"/>
    </row>
    <row r="36" customFormat="false" ht="12" hidden="false" customHeight="true" outlineLevel="0" collapsed="false">
      <c r="A36" s="30"/>
      <c r="B36" s="111" t="str">
        <f aca="false">IF(AND(K36="",五2!B37=""),"",IF(K36="",0,K36)+IF(五2!B37="",0,五2!B37))</f>
        <v/>
      </c>
      <c r="C36" s="111" t="str">
        <f aca="false">IF(AND(L36="",五2!C37=""),"",IF(L36="",0,L36)+IF(五2!C37="",0,五2!C37))</f>
        <v/>
      </c>
      <c r="D36" s="111" t="str">
        <f aca="false">IF(AND(M36="",五2!D37=""),"",IF(M36="",0,M36)+IF(五2!D37="",0,五2!D37))</f>
        <v/>
      </c>
      <c r="E36" s="111" t="str">
        <f aca="false">IF(AND(N36="",五2!E37=""),"",IF(N36="",0,N36)+IF(五2!E37="",0,五2!E37))</f>
        <v/>
      </c>
      <c r="F36" s="112" t="str">
        <f aca="false">IF(AND(O36="",五2!O37="",五3!F37="",五3!O37="",五4!F37=""),"",O36+五2!O37+五3!F37+五3!O37+五4!F37)</f>
        <v/>
      </c>
      <c r="G36" s="112" t="str">
        <f aca="false">IF(AND(P36="",五2!P37="",五3!G37="",五3!P37="",五4!G37=""),"",P36+五2!P37+五3!G37+五3!P37+五4!G37)</f>
        <v/>
      </c>
      <c r="H36" s="112" t="str">
        <f aca="false">IF(AND(Q36="",五2!Q37="",五3!H37="",五3!Q37="",五4!H37=""),"",Q36+五2!Q37+五3!H37+五3!Q37+五4!H37)</f>
        <v/>
      </c>
      <c r="I36" s="111" t="str">
        <f aca="false">IF(AND(R36="",五2!R37="",五3!I37="",五3!R37="",五4!I37=""),"",R36+五2!R37+五3!I37+五3!R37+五4!I37)</f>
        <v/>
      </c>
      <c r="J36" s="112" t="str">
        <f aca="false">IF(AND(S36="",五2!S37="",五3!J37="",五3!S37="",五4!J37=""),"",S36+五2!S37+五3!J37+五3!S37+五4!J37)</f>
        <v/>
      </c>
      <c r="K36" s="107"/>
      <c r="L36" s="107"/>
      <c r="M36" s="107"/>
      <c r="N36" s="31" t="str">
        <f aca="false">IF(AND(K36="",L36="",M36=""),"",K36+L36-M36)</f>
        <v/>
      </c>
      <c r="O36" s="108"/>
      <c r="P36" s="108"/>
      <c r="Q36" s="108"/>
      <c r="R36" s="107"/>
      <c r="S36" s="109"/>
    </row>
    <row r="37" customFormat="false" ht="12" hidden="false" customHeight="true" outlineLevel="0" collapsed="false">
      <c r="A37" s="30"/>
      <c r="B37" s="31" t="str">
        <f aca="false">IF(AND(K37="",五2!B38=""),"",IF(K37="",0,K37)+IF(五2!B38="",0,五2!B38))</f>
        <v/>
      </c>
      <c r="C37" s="31" t="str">
        <f aca="false">IF(AND(L37="",五2!C38=""),"",IF(L37="",0,L37)+IF(五2!C38="",0,五2!C38))</f>
        <v/>
      </c>
      <c r="D37" s="31" t="str">
        <f aca="false">IF(AND(M37="",五2!D38=""),"",IF(M37="",0,M37)+IF(五2!D38="",0,五2!D38))</f>
        <v/>
      </c>
      <c r="E37" s="31" t="str">
        <f aca="false">IF(AND(N37="",五2!E38=""),"",IF(N37="",0,N37)+IF(五2!E38="",0,五2!E38))</f>
        <v/>
      </c>
      <c r="F37" s="96" t="str">
        <f aca="false">IF(AND(O37="",五2!O38="",五3!F38="",五3!O38="",五4!F38=""),"",O37+五2!O38+五3!F38+五3!O38+五4!F38)</f>
        <v/>
      </c>
      <c r="G37" s="96" t="str">
        <f aca="false">IF(AND(P37="",五2!P38="",五3!G38="",五3!P38="",五4!G38=""),"",P37+五2!P38+五3!G38+五3!P38+五4!G38)</f>
        <v/>
      </c>
      <c r="H37" s="96" t="str">
        <f aca="false">IF(AND(Q37="",五2!Q38="",五3!H38="",五3!Q38="",五4!H38=""),"",Q37+五2!Q38+五3!H38+五3!Q38+五4!H38)</f>
        <v/>
      </c>
      <c r="I37" s="31" t="str">
        <f aca="false">IF(AND(R37="",五2!R38="",五3!I38="",五3!R38="",五4!I38=""),"",R37+五2!R38+五3!I38+五3!R38+五4!I38)</f>
        <v/>
      </c>
      <c r="J37" s="96" t="str">
        <f aca="false">IF(AND(S37="",五2!S38="",五3!J38="",五3!S38="",五4!J38=""),"",S37+五2!S38+五3!J38+五3!S38+五4!J38)</f>
        <v/>
      </c>
      <c r="K37" s="32"/>
      <c r="L37" s="32"/>
      <c r="M37" s="32"/>
      <c r="N37" s="31" t="str">
        <f aca="false">IF(AND(K37="",L37="",M37=""),"",K37+L37-M37)</f>
        <v/>
      </c>
      <c r="O37" s="64"/>
      <c r="P37" s="108"/>
      <c r="Q37" s="64"/>
      <c r="R37" s="32"/>
      <c r="S37" s="109"/>
    </row>
    <row r="38" customFormat="false" ht="12" hidden="false" customHeight="true" outlineLevel="0" collapsed="false">
      <c r="A38" s="30"/>
      <c r="B38" s="31" t="str">
        <f aca="false">IF(AND(K38="",五2!B39=""),"",IF(K38="",0,K38)+IF(五2!B39="",0,五2!B39))</f>
        <v/>
      </c>
      <c r="C38" s="31" t="str">
        <f aca="false">IF(AND(L38="",五2!C39=""),"",IF(L38="",0,L38)+IF(五2!C39="",0,五2!C39))</f>
        <v/>
      </c>
      <c r="D38" s="31" t="str">
        <f aca="false">IF(AND(M38="",五2!D39=""),"",IF(M38="",0,M38)+IF(五2!D39="",0,五2!D39))</f>
        <v/>
      </c>
      <c r="E38" s="31" t="str">
        <f aca="false">IF(AND(N38="",五2!E39=""),"",IF(N38="",0,N38)+IF(五2!E39="",0,五2!E39))</f>
        <v/>
      </c>
      <c r="F38" s="96" t="str">
        <f aca="false">IF(AND(O38="",五2!O39="",五3!F39="",五3!O39="",五4!F39=""),"",O38+五2!O39+五3!F39+五3!O39+五4!F39)</f>
        <v/>
      </c>
      <c r="G38" s="96" t="str">
        <f aca="false">IF(AND(P38="",五2!P39="",五3!G39="",五3!P39="",五4!G39=""),"",P38+五2!P39+五3!G39+五3!P39+五4!G39)</f>
        <v/>
      </c>
      <c r="H38" s="96" t="str">
        <f aca="false">IF(AND(Q38="",五2!Q39="",五3!H39="",五3!Q39="",五4!H39=""),"",Q38+五2!Q39+五3!H39+五3!Q39+五4!H39)</f>
        <v/>
      </c>
      <c r="I38" s="31" t="str">
        <f aca="false">IF(AND(R38="",五2!R39="",五3!I39="",五3!R39="",五4!I39=""),"",R38+五2!R39+五3!I39+五3!R39+五4!I39)</f>
        <v/>
      </c>
      <c r="J38" s="96" t="str">
        <f aca="false">IF(AND(S38="",五2!S39="",五3!J39="",五3!S39="",五4!J39=""),"",S38+五2!S39+五3!J39+五3!S39+五4!J39)</f>
        <v/>
      </c>
      <c r="K38" s="32"/>
      <c r="L38" s="32"/>
      <c r="M38" s="32"/>
      <c r="N38" s="31" t="str">
        <f aca="false">IF(AND(K38="",L38="",M38=""),"",K38+L38-M38)</f>
        <v/>
      </c>
      <c r="O38" s="64"/>
      <c r="P38" s="108"/>
      <c r="Q38" s="64"/>
      <c r="R38" s="32"/>
      <c r="S38" s="109"/>
    </row>
    <row r="39" customFormat="false" ht="12" hidden="false" customHeight="true" outlineLevel="0" collapsed="false">
      <c r="A39" s="30"/>
      <c r="B39" s="31" t="str">
        <f aca="false">IF(AND(K39="",五2!B40=""),"",IF(K39="",0,K39)+IF(五2!B40="",0,五2!B40))</f>
        <v/>
      </c>
      <c r="C39" s="31" t="str">
        <f aca="false">IF(AND(L39="",五2!C40=""),"",IF(L39="",0,L39)+IF(五2!C40="",0,五2!C40))</f>
        <v/>
      </c>
      <c r="D39" s="31" t="str">
        <f aca="false">IF(AND(M39="",五2!D40=""),"",IF(M39="",0,M39)+IF(五2!D40="",0,五2!D40))</f>
        <v/>
      </c>
      <c r="E39" s="31" t="str">
        <f aca="false">IF(AND(N39="",五2!E40=""),"",IF(N39="",0,N39)+IF(五2!E40="",0,五2!E40))</f>
        <v/>
      </c>
      <c r="F39" s="96" t="str">
        <f aca="false">IF(AND(O39="",五2!O40="",五3!F40="",五3!O40="",五4!F40=""),"",O39+五2!O40+五3!F40+五3!O40+五4!F40)</f>
        <v/>
      </c>
      <c r="G39" s="96" t="str">
        <f aca="false">IF(AND(P39="",五2!P40="",五3!G40="",五3!P40="",五4!G40=""),"",P39+五2!P40+五3!G40+五3!P40+五4!G40)</f>
        <v/>
      </c>
      <c r="H39" s="96" t="str">
        <f aca="false">IF(AND(Q39="",五2!Q40="",五3!H40="",五3!Q40="",五4!H40=""),"",Q39+五2!Q40+五3!H40+五3!Q40+五4!H40)</f>
        <v/>
      </c>
      <c r="I39" s="31" t="str">
        <f aca="false">IF(AND(R39="",五2!R40="",五3!I40="",五3!R40="",五4!I40=""),"",R39+五2!R40+五3!I40+五3!R40+五4!I40)</f>
        <v/>
      </c>
      <c r="J39" s="96" t="str">
        <f aca="false">IF(AND(S39="",五2!S40="",五3!J40="",五3!S40="",五4!J40=""),"",S39+五2!S40+五3!J40+五3!S40+五4!J40)</f>
        <v/>
      </c>
      <c r="K39" s="32"/>
      <c r="L39" s="32"/>
      <c r="M39" s="32"/>
      <c r="N39" s="31" t="str">
        <f aca="false">IF(AND(K39="",L39="",M39=""),"",K39+L39-M39)</f>
        <v/>
      </c>
      <c r="O39" s="64"/>
      <c r="P39" s="108"/>
      <c r="Q39" s="64"/>
      <c r="R39" s="32"/>
      <c r="S39" s="109"/>
    </row>
    <row r="40" customFormat="false" ht="12" hidden="false" customHeight="true" outlineLevel="0" collapsed="false">
      <c r="A40" s="30"/>
      <c r="B40" s="31" t="str">
        <f aca="false">IF(AND(K40="",五2!B41=""),"",IF(K40="",0,K40)+IF(五2!B41="",0,五2!B41))</f>
        <v/>
      </c>
      <c r="C40" s="31" t="str">
        <f aca="false">IF(AND(L40="",五2!C41=""),"",IF(L40="",0,L40)+IF(五2!C41="",0,五2!C41))</f>
        <v/>
      </c>
      <c r="D40" s="31" t="str">
        <f aca="false">IF(AND(M40="",五2!D41=""),"",IF(M40="",0,M40)+IF(五2!D41="",0,五2!D41))</f>
        <v/>
      </c>
      <c r="E40" s="31" t="str">
        <f aca="false">IF(AND(N40="",五2!E41=""),"",IF(N40="",0,N40)+IF(五2!E41="",0,五2!E41))</f>
        <v/>
      </c>
      <c r="F40" s="96" t="str">
        <f aca="false">IF(AND(O40="",五2!O41="",五3!F41="",五3!O41="",五4!F41=""),"",O40+五2!O41+五3!F41+五3!O41+五4!F41)</f>
        <v/>
      </c>
      <c r="G40" s="96" t="str">
        <f aca="false">IF(AND(P40="",五2!P41="",五3!G41="",五3!P41="",五4!G41=""),"",P40+五2!P41+五3!G41+五3!P41+五4!G41)</f>
        <v/>
      </c>
      <c r="H40" s="96" t="str">
        <f aca="false">IF(AND(Q40="",五2!Q41="",五3!H41="",五3!Q41="",五4!H41=""),"",Q40+五2!Q41+五3!H41+五3!Q41+五4!H41)</f>
        <v/>
      </c>
      <c r="I40" s="31" t="str">
        <f aca="false">IF(AND(R40="",五2!R41="",五3!I41="",五3!R41="",五4!I41=""),"",R40+五2!R41+五3!I41+五3!R41+五4!I41)</f>
        <v/>
      </c>
      <c r="J40" s="96" t="str">
        <f aca="false">IF(AND(S40="",五2!S41="",五3!J41="",五3!S41="",五4!J41=""),"",S40+五2!S41+五3!J41+五3!S41+五4!J41)</f>
        <v/>
      </c>
      <c r="K40" s="32"/>
      <c r="L40" s="32"/>
      <c r="M40" s="32"/>
      <c r="N40" s="31" t="str">
        <f aca="false">IF(AND(K40="",L40="",M40=""),"",K40+L40-M40)</f>
        <v/>
      </c>
      <c r="O40" s="64"/>
      <c r="P40" s="108"/>
      <c r="Q40" s="64"/>
      <c r="R40" s="32"/>
      <c r="S40" s="109"/>
    </row>
    <row r="41" customFormat="false" ht="12" hidden="false" customHeight="true" outlineLevel="0" collapsed="false">
      <c r="A41" s="35"/>
      <c r="B41" s="36" t="str">
        <f aca="false">IF(AND(K41="",五2!B42=""),"",IF(K41="",0,K41)+IF(五2!B42="",0,五2!B42))</f>
        <v/>
      </c>
      <c r="C41" s="36" t="str">
        <f aca="false">IF(AND(L41="",五2!C42=""),"",IF(L41="",0,L41)+IF(五2!C42="",0,五2!C42))</f>
        <v/>
      </c>
      <c r="D41" s="36" t="str">
        <f aca="false">IF(AND(M41="",五2!D42=""),"",IF(M41="",0,M41)+IF(五2!D42="",0,五2!D42))</f>
        <v/>
      </c>
      <c r="E41" s="36" t="str">
        <f aca="false">IF(AND(N41="",五2!E42=""),"",IF(N41="",0,N41)+IF(五2!E42="",0,五2!E42))</f>
        <v/>
      </c>
      <c r="F41" s="110" t="str">
        <f aca="false">IF(AND(O41="",五2!O42="",五3!F42="",五3!O42="",五4!F42=""),"",O41+五2!O42+五3!F42+五3!O42+五4!F42)</f>
        <v/>
      </c>
      <c r="G41" s="110" t="str">
        <f aca="false">IF(AND(P41="",五2!P42="",五3!G42="",五3!P42="",五4!G42=""),"",P41+五2!P42+五3!G42+五3!P42+五4!G42)</f>
        <v/>
      </c>
      <c r="H41" s="110" t="str">
        <f aca="false">IF(AND(Q41="",五2!Q42="",五3!H42="",五3!Q42="",五4!H42=""),"",Q41+五2!Q42+五3!H42+五3!Q42+五4!H42)</f>
        <v/>
      </c>
      <c r="I41" s="36" t="str">
        <f aca="false">IF(AND(R41="",五2!R42="",五3!I42="",五3!R42="",五4!I42=""),"",R41+五2!R42+五3!I42+五3!R42+五4!I42)</f>
        <v/>
      </c>
      <c r="J41" s="110" t="str">
        <f aca="false">IF(AND(S41="",五2!S42="",五3!J42="",五3!S42="",五4!J42=""),"",S41+五2!S42+五3!J42+五3!S42+五4!J42)</f>
        <v/>
      </c>
      <c r="K41" s="37"/>
      <c r="L41" s="37"/>
      <c r="M41" s="37"/>
      <c r="N41" s="36" t="str">
        <f aca="false">IF(AND(K41="",L41="",M41=""),"",K41+L41-M41)</f>
        <v/>
      </c>
      <c r="O41" s="66"/>
      <c r="P41" s="66"/>
      <c r="Q41" s="66"/>
      <c r="R41" s="37"/>
      <c r="S41" s="100"/>
    </row>
    <row r="45" customFormat="false" ht="12.75" hidden="false" customHeight="false" outlineLevel="0" collapsed="false">
      <c r="K45" s="68"/>
      <c r="M45" s="68"/>
    </row>
  </sheetData>
  <sheetProtection sheet="true" objects="true" scenarios="true" selectLockedCells="true"/>
  <mergeCells count="12">
    <mergeCell ref="A1:S3"/>
    <mergeCell ref="A4:A6"/>
    <mergeCell ref="B4:J4"/>
    <mergeCell ref="K4:S4"/>
    <mergeCell ref="B5:B6"/>
    <mergeCell ref="C5:C6"/>
    <mergeCell ref="D5:D6"/>
    <mergeCell ref="E5:J5"/>
    <mergeCell ref="K5:K6"/>
    <mergeCell ref="L5:L6"/>
    <mergeCell ref="M5:M6"/>
    <mergeCell ref="N5:S5"/>
  </mergeCells>
  <conditionalFormatting sqref="N9:N41">
    <cfRule type="cellIs" priority="2" operator="lessThan" aboveAverage="0" equalAverage="0" bottom="0" percent="0" rank="0" text="" dxfId="20">
      <formula>0</formula>
    </cfRule>
  </conditionalFormatting>
  <conditionalFormatting sqref="S9:S41">
    <cfRule type="cellIs" priority="3" operator="greaterThan" aboveAverage="0" equalAverage="0" bottom="0" percent="0" rank="0" text="" dxfId="21">
      <formula>MIN(R9*365*24/10000,P9*2.5)</formula>
    </cfRule>
  </conditionalFormatting>
  <conditionalFormatting sqref="P9:P41">
    <cfRule type="cellIs" priority="4" operator="greaterThan" aboveAverage="0" equalAverage="0" bottom="0" percent="0" rank="0" text="" dxfId="22">
      <formula>O9*365*5</formula>
    </cfRule>
  </conditionalFormatting>
  <dataValidations count="2">
    <dataValidation allowBlank="true" error="输入内容不是 大于等于 0 的整数！请重新输入。" errorStyle="stop" errorTitle="错误！" operator="greaterThanOrEqual" prompt="大于等于 0 的整数" promptTitle="提示：" showDropDown="false" showErrorMessage="true" showInputMessage="true" sqref="L9:M41 R9:R41" type="whole">
      <formula1>0</formula1>
      <formula2>0</formula2>
    </dataValidation>
    <dataValidation allowBlank="true" error="输入内容不是 大于等于 0 的小数！请重新输入。" errorStyle="stop" errorTitle="错误！" operator="greaterThanOrEqual" prompt="大于等于 0 的小数" promptTitle="提示：" showDropDown="false" showErrorMessage="true" showInputMessage="true" sqref="O9:Q41 S9:S41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&amp;"Arial,Regular" 7 &amp;"宋体,Regular"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0T11:50:35Z</dcterms:created>
  <dc:creator>Bileeng</dc:creator>
  <dc:description/>
  <dc:language>en-US</dc:language>
  <cp:lastModifiedBy>User</cp:lastModifiedBy>
  <cp:lastPrinted>2013-02-16T13:27:20Z</cp:lastPrinted>
  <dcterms:modified xsi:type="dcterms:W3CDTF">2014-12-23T07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